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科管理" sheetId="1" state="visible" r:id="rId2"/>
  </sheets>
  <definedNames>
    <definedName function="false" hidden="false" localSheetId="0" name="Excel_BuiltIn__FilterDatabase" vbProcedure="false">信息科管理!$A$4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87">
  <si>
    <t xml:space="preserve">米易县中医医院</t>
  </si>
  <si>
    <t xml:space="preserve">国有流动资产、专项资产及其他资产报损、报废申请表</t>
  </si>
  <si>
    <r>
      <rPr>
        <sz val="10"/>
        <rFont val="Noto Sans"/>
        <family val="2"/>
      </rPr>
      <t xml:space="preserve">汇总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序号</t>
  </si>
  <si>
    <t xml:space="preserve">固资编码
（装备办）</t>
  </si>
  <si>
    <t xml:space="preserve">固资编码
（财务科）</t>
  </si>
  <si>
    <t xml:space="preserve">固资
类别</t>
  </si>
  <si>
    <t xml:space="preserve">固资名称</t>
  </si>
  <si>
    <t xml:space="preserve">规格型号</t>
  </si>
  <si>
    <t xml:space="preserve">购进单价（元）</t>
  </si>
  <si>
    <t xml:space="preserve">购进
数量</t>
  </si>
  <si>
    <t xml:space="preserve">单
位</t>
  </si>
  <si>
    <t xml:space="preserve">购进金额
（元）</t>
  </si>
  <si>
    <t xml:space="preserve">购进时间</t>
  </si>
  <si>
    <t xml:space="preserve">使用部门</t>
  </si>
  <si>
    <t xml:space="preserve">报废原因</t>
  </si>
  <si>
    <t xml:space="preserve">备注</t>
  </si>
  <si>
    <t xml:space="preserve">DZTX0010</t>
  </si>
  <si>
    <t xml:space="preserve">TY2007000006</t>
  </si>
  <si>
    <t xml:space="preserve">通用
设备</t>
  </si>
  <si>
    <t xml:space="preserve">联想扬天电脑</t>
  </si>
  <si>
    <t xml:space="preserve">M4600V</t>
  </si>
  <si>
    <t xml:space="preserve">台</t>
  </si>
  <si>
    <t xml:space="preserve">2007.11.01</t>
  </si>
  <si>
    <t xml:space="preserve">办公室</t>
  </si>
  <si>
    <t xml:space="preserve">已到报废年限，无法使用。</t>
  </si>
  <si>
    <t xml:space="preserve">DZTX0145</t>
  </si>
  <si>
    <t xml:space="preserve">TY2009000015</t>
  </si>
  <si>
    <t xml:space="preserve">联想电脑</t>
  </si>
  <si>
    <t xml:space="preserve">M6900E</t>
  </si>
  <si>
    <t xml:space="preserve">2009.06.01</t>
  </si>
  <si>
    <t xml:space="preserve">DZTX0212</t>
  </si>
  <si>
    <t xml:space="preserve">TY2012000018</t>
  </si>
  <si>
    <t xml:space="preserve">联想台式电脑</t>
  </si>
  <si>
    <t xml:space="preserve">T4900D</t>
  </si>
  <si>
    <t xml:space="preserve">2012.10.01</t>
  </si>
  <si>
    <t xml:space="preserve">DZTX0211</t>
  </si>
  <si>
    <t xml:space="preserve">TY2012000019</t>
  </si>
  <si>
    <t xml:space="preserve">本</t>
  </si>
  <si>
    <t xml:space="preserve">DZTX0240</t>
  </si>
  <si>
    <t xml:space="preserve">TY2013000006</t>
  </si>
  <si>
    <t xml:space="preserve">复印机</t>
  </si>
  <si>
    <r>
      <rPr>
        <sz val="9"/>
        <rFont val="Noto Sans"/>
        <family val="2"/>
      </rPr>
      <t xml:space="preserve">美能达</t>
    </r>
    <r>
      <rPr>
        <sz val="9"/>
        <rFont val="宋体"/>
        <family val="0"/>
        <charset val="134"/>
      </rPr>
      <t xml:space="preserve">7723</t>
    </r>
  </si>
  <si>
    <t xml:space="preserve">2013.06.24</t>
  </si>
  <si>
    <t xml:space="preserve">DZTX0031</t>
  </si>
  <si>
    <t xml:space="preserve">TY2008000006</t>
  </si>
  <si>
    <t xml:space="preserve">通用设备</t>
  </si>
  <si>
    <t xml:space="preserve">戴尔电脑</t>
  </si>
  <si>
    <t xml:space="preserve">2008.01.01</t>
  </si>
  <si>
    <t xml:space="preserve">病案室</t>
  </si>
  <si>
    <t xml:space="preserve">已到报废年限，经多次维修后不能使用。</t>
  </si>
  <si>
    <t xml:space="preserve">DZTX0030</t>
  </si>
  <si>
    <t xml:space="preserve">TY2006000005</t>
  </si>
  <si>
    <t xml:space="preserve">2006.12.01</t>
  </si>
  <si>
    <t xml:space="preserve">财务科</t>
  </si>
  <si>
    <t xml:space="preserve">已到报废年限，多次维修，不能使用。</t>
  </si>
  <si>
    <t xml:space="preserve">DZTX0200</t>
  </si>
  <si>
    <t xml:space="preserve">TY2012000004</t>
  </si>
  <si>
    <t xml:space="preserve">打复印一体机</t>
  </si>
  <si>
    <t xml:space="preserve">M7600D</t>
  </si>
  <si>
    <t xml:space="preserve">2012.01.31</t>
  </si>
  <si>
    <t xml:space="preserve">DZTX0197</t>
  </si>
  <si>
    <t xml:space="preserve">TY2012000009</t>
  </si>
  <si>
    <t xml:space="preserve">台式电脑</t>
  </si>
  <si>
    <t xml:space="preserve">DZTX0208</t>
  </si>
  <si>
    <t xml:space="preserve">TY2012000022</t>
  </si>
  <si>
    <t xml:space="preserve">DZTX0011</t>
  </si>
  <si>
    <t xml:space="preserve">TY2007000005</t>
  </si>
  <si>
    <t xml:space="preserve">骨科病区</t>
  </si>
  <si>
    <t xml:space="preserve">DZTX0187</t>
  </si>
  <si>
    <t xml:space="preserve">TY2011000026</t>
  </si>
  <si>
    <t xml:space="preserve">2011.05.01</t>
  </si>
  <si>
    <t xml:space="preserve">DZTX0230</t>
  </si>
  <si>
    <t xml:space="preserve">TY2013000011</t>
  </si>
  <si>
    <t xml:space="preserve">DZTX0349</t>
  </si>
  <si>
    <t xml:space="preserve">TY2015000066</t>
  </si>
  <si>
    <t xml:space="preserve">2015.05.01</t>
  </si>
  <si>
    <t xml:space="preserve">DZTX0348</t>
  </si>
  <si>
    <t xml:space="preserve">TY2015000084</t>
  </si>
  <si>
    <t xml:space="preserve">DZTX0347</t>
  </si>
  <si>
    <t xml:space="preserve">TY2015000085</t>
  </si>
  <si>
    <t xml:space="preserve">DZTX0133</t>
  </si>
  <si>
    <t xml:space="preserve">TY2009000013</t>
  </si>
  <si>
    <t xml:space="preserve">A600V</t>
  </si>
  <si>
    <t xml:space="preserve">2009.01.01</t>
  </si>
  <si>
    <t xml:space="preserve">护理部</t>
  </si>
  <si>
    <t xml:space="preserve">已到报废年限，不能维修，无法使用。</t>
  </si>
  <si>
    <t xml:space="preserve">DZTX0331</t>
  </si>
  <si>
    <t xml:space="preserve">TY2015000112</t>
  </si>
  <si>
    <t xml:space="preserve">惠普电脑</t>
  </si>
  <si>
    <t xml:space="preserve">门诊口腔科</t>
  </si>
  <si>
    <t xml:space="preserve">DZTX0300</t>
  </si>
  <si>
    <t xml:space="preserve">TY2015000054</t>
  </si>
  <si>
    <t xml:space="preserve">针式打印机</t>
  </si>
  <si>
    <t xml:space="preserve">LQ630K</t>
  </si>
  <si>
    <t xml:space="preserve">门诊收费室</t>
  </si>
  <si>
    <t xml:space="preserve">已到报废年限，经过信息科反复维修无法使用。</t>
  </si>
  <si>
    <t xml:space="preserve">DZTX0299</t>
  </si>
  <si>
    <t xml:space="preserve">TY2015000055</t>
  </si>
  <si>
    <t xml:space="preserve">DZTX0298</t>
  </si>
  <si>
    <t xml:space="preserve">TY2015000056</t>
  </si>
  <si>
    <t xml:space="preserve">DZTX0334</t>
  </si>
  <si>
    <t xml:space="preserve">TY2015000115</t>
  </si>
  <si>
    <t xml:space="preserve">门诊眼耳鼻喉科</t>
  </si>
  <si>
    <t xml:space="preserve">DZTX0004</t>
  </si>
  <si>
    <t xml:space="preserve">TY2007000003</t>
  </si>
  <si>
    <t xml:space="preserve">内科病区</t>
  </si>
  <si>
    <t xml:space="preserve">已到报废年限，已坏，无法使用。</t>
  </si>
  <si>
    <t xml:space="preserve">DZTX0222</t>
  </si>
  <si>
    <t xml:space="preserve">TY2012000024</t>
  </si>
  <si>
    <t xml:space="preserve">佳能激光打印机</t>
  </si>
  <si>
    <t xml:space="preserve">HP1020</t>
  </si>
  <si>
    <t xml:space="preserve">DZTX0233</t>
  </si>
  <si>
    <t xml:space="preserve">TY2013000007</t>
  </si>
  <si>
    <t xml:space="preserve">电脑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4360</t>
    </r>
  </si>
  <si>
    <t xml:space="preserve">DZTX0232</t>
  </si>
  <si>
    <t xml:space="preserve">TY2013000008</t>
  </si>
  <si>
    <t xml:space="preserve">DZTX0231</t>
  </si>
  <si>
    <t xml:space="preserve">TY2013000009</t>
  </si>
  <si>
    <t xml:space="preserve">DZTX0236</t>
  </si>
  <si>
    <t xml:space="preserve">TY2013000017</t>
  </si>
  <si>
    <t xml:space="preserve">激光打印机</t>
  </si>
  <si>
    <t xml:space="preserve">LBP-2900</t>
  </si>
  <si>
    <t xml:space="preserve">DZTX0237</t>
  </si>
  <si>
    <t xml:space="preserve">TY2013000020</t>
  </si>
  <si>
    <t xml:space="preserve">DZTX0360</t>
  </si>
  <si>
    <t xml:space="preserve">TY2015000071</t>
  </si>
  <si>
    <t xml:space="preserve">DZTX0359</t>
  </si>
  <si>
    <t xml:space="preserve">TY2015000072</t>
  </si>
  <si>
    <t xml:space="preserve">DZTX0358</t>
  </si>
  <si>
    <t xml:space="preserve">TY2015000073</t>
  </si>
  <si>
    <t xml:space="preserve">DZTX0357</t>
  </si>
  <si>
    <t xml:space="preserve">TY2015000074</t>
  </si>
  <si>
    <t xml:space="preserve">DZTX0363</t>
  </si>
  <si>
    <t xml:space="preserve">TY2015000089</t>
  </si>
  <si>
    <t xml:space="preserve">DZTX0408</t>
  </si>
  <si>
    <t xml:space="preserve">TY2015000145</t>
  </si>
  <si>
    <t xml:space="preserve">2015.06.01</t>
  </si>
  <si>
    <t xml:space="preserve">DZTX0412</t>
  </si>
  <si>
    <t xml:space="preserve">TY2015000157</t>
  </si>
  <si>
    <t xml:space="preserve">DZTX0419</t>
  </si>
  <si>
    <t xml:space="preserve">TY2015000171</t>
  </si>
  <si>
    <t xml:space="preserve">一体机（多功能传真一体机）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MF4752</t>
    </r>
  </si>
  <si>
    <t xml:space="preserve">DZTX0329</t>
  </si>
  <si>
    <t xml:space="preserve">TY2015000076</t>
  </si>
  <si>
    <t xml:space="preserve">内科门诊</t>
  </si>
  <si>
    <t xml:space="preserve">DZTX0328</t>
  </si>
  <si>
    <t xml:space="preserve">TY2015000077</t>
  </si>
  <si>
    <t xml:space="preserve">DZTX0172</t>
  </si>
  <si>
    <t xml:space="preserve">TY2010000009</t>
  </si>
  <si>
    <t xml:space="preserve">启天商用机</t>
  </si>
  <si>
    <t xml:space="preserve">M7150</t>
  </si>
  <si>
    <t xml:space="preserve">2010.08.01</t>
  </si>
  <si>
    <t xml:space="preserve">人事科</t>
  </si>
  <si>
    <t xml:space="preserve">已到报废年限，多次维修，不能正常使用。</t>
  </si>
  <si>
    <t xml:space="preserve">DZTX0176</t>
  </si>
  <si>
    <t xml:space="preserve">TY2010000013</t>
  </si>
  <si>
    <t xml:space="preserve">HPCQ3000</t>
  </si>
  <si>
    <t xml:space="preserve">2010.11.01</t>
  </si>
  <si>
    <t xml:space="preserve">DZTX0163</t>
  </si>
  <si>
    <t xml:space="preserve">TY2010000016</t>
  </si>
  <si>
    <t xml:space="preserve">打印机</t>
  </si>
  <si>
    <t xml:space="preserve">HP P1007</t>
  </si>
  <si>
    <t xml:space="preserve">2010.04.01</t>
  </si>
  <si>
    <t xml:space="preserve">DZTX0157</t>
  </si>
  <si>
    <t xml:space="preserve">TY2009000008</t>
  </si>
  <si>
    <t xml:space="preserve">LQ-300K1</t>
  </si>
  <si>
    <t xml:space="preserve">2009.10.01</t>
  </si>
  <si>
    <t xml:space="preserve">入出院结账处</t>
  </si>
  <si>
    <t xml:space="preserve">DZTX0284</t>
  </si>
  <si>
    <t xml:space="preserve">TY2015000047</t>
  </si>
  <si>
    <r>
      <rPr>
        <sz val="9"/>
        <rFont val="Noto Sans"/>
        <family val="2"/>
      </rPr>
      <t xml:space="preserve">佳能</t>
    </r>
    <r>
      <rPr>
        <sz val="9"/>
        <rFont val="宋体"/>
        <family val="0"/>
        <charset val="134"/>
      </rPr>
      <t xml:space="preserve">2900+</t>
    </r>
  </si>
  <si>
    <t xml:space="preserve">DZTX0316</t>
  </si>
  <si>
    <t xml:space="preserve">TY2015000099</t>
  </si>
  <si>
    <t xml:space="preserve">无</t>
  </si>
  <si>
    <t xml:space="preserve">DZTX0315</t>
  </si>
  <si>
    <t xml:space="preserve">TY2015000100</t>
  </si>
  <si>
    <t xml:space="preserve">DZTX0290</t>
  </si>
  <si>
    <t xml:space="preserve">TY2015000039</t>
  </si>
  <si>
    <r>
      <rPr>
        <sz val="9"/>
        <color rgb="FF000000"/>
        <rFont val="Noto Sans"/>
        <family val="2"/>
      </rPr>
      <t xml:space="preserve">佳能</t>
    </r>
    <r>
      <rPr>
        <sz val="9"/>
        <color rgb="FF000000"/>
        <rFont val="宋体"/>
        <family val="0"/>
        <charset val="134"/>
      </rPr>
      <t xml:space="preserve">2900+</t>
    </r>
  </si>
  <si>
    <t xml:space="preserve">外科病区</t>
  </si>
  <si>
    <t xml:space="preserve">DZTX0355</t>
  </si>
  <si>
    <t xml:space="preserve">TY2015000063</t>
  </si>
  <si>
    <t xml:space="preserve">DZTX0354</t>
  </si>
  <si>
    <t xml:space="preserve">TY2015000064</t>
  </si>
  <si>
    <t xml:space="preserve">DZTX0353</t>
  </si>
  <si>
    <t xml:space="preserve">TY2015000065</t>
  </si>
  <si>
    <t xml:space="preserve">DZTX0351</t>
  </si>
  <si>
    <t xml:space="preserve">TY2015000068</t>
  </si>
  <si>
    <t xml:space="preserve">DZTX0009</t>
  </si>
  <si>
    <t xml:space="preserve">TY2007000007</t>
  </si>
  <si>
    <t xml:space="preserve">2007.11.07</t>
  </si>
  <si>
    <t xml:space="preserve">西药房</t>
  </si>
  <si>
    <t xml:space="preserve">DZTX0186</t>
  </si>
  <si>
    <t xml:space="preserve">TY2011000027</t>
  </si>
  <si>
    <t xml:space="preserve">DELLvostyo230s</t>
  </si>
  <si>
    <t xml:space="preserve">DZTX0006</t>
  </si>
  <si>
    <t xml:space="preserve">TY2007000011</t>
  </si>
  <si>
    <t xml:space="preserve">消毒供应室</t>
  </si>
  <si>
    <t xml:space="preserve">已到报废年限，无法使用，供应室拆除。</t>
  </si>
  <si>
    <t xml:space="preserve">DZTX0124</t>
  </si>
  <si>
    <t xml:space="preserve">TY2008000009</t>
  </si>
  <si>
    <r>
      <rPr>
        <sz val="9"/>
        <rFont val="宋体"/>
        <family val="0"/>
        <charset val="134"/>
      </rPr>
      <t xml:space="preserve">M4600V/17</t>
    </r>
    <r>
      <rPr>
        <sz val="9"/>
        <rFont val="Noto Sans"/>
        <family val="2"/>
      </rPr>
      <t xml:space="preserve">寸</t>
    </r>
  </si>
  <si>
    <t xml:space="preserve">2008.09.01</t>
  </si>
  <si>
    <t xml:space="preserve">医保科</t>
  </si>
  <si>
    <t xml:space="preserve">DZTX0161</t>
  </si>
  <si>
    <t xml:space="preserve">TY2010000007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M6900</t>
    </r>
  </si>
  <si>
    <t xml:space="preserve">DZTX0361</t>
  </si>
  <si>
    <t xml:space="preserve">TY2015000090</t>
  </si>
  <si>
    <t xml:space="preserve">DZTX0007</t>
  </si>
  <si>
    <t xml:space="preserve">TY2007000010</t>
  </si>
  <si>
    <t xml:space="preserve">计算机设备</t>
  </si>
  <si>
    <t xml:space="preserve">院感科</t>
  </si>
  <si>
    <t xml:space="preserve">DZTX0123</t>
  </si>
  <si>
    <t xml:space="preserve">TY2008000008</t>
  </si>
  <si>
    <r>
      <rPr>
        <sz val="9"/>
        <color rgb="FF000000"/>
        <rFont val="宋体"/>
        <family val="0"/>
        <charset val="134"/>
      </rPr>
      <t xml:space="preserve">M4600V/17</t>
    </r>
    <r>
      <rPr>
        <sz val="9"/>
        <color rgb="FF000000"/>
        <rFont val="Noto Sans"/>
        <family val="2"/>
      </rPr>
      <t xml:space="preserve">寸</t>
    </r>
  </si>
  <si>
    <t xml:space="preserve">针灸科病区</t>
  </si>
  <si>
    <t xml:space="preserve">DZTX0171</t>
  </si>
  <si>
    <t xml:space="preserve">TY2010000006</t>
  </si>
  <si>
    <t xml:space="preserve">DZTX0012</t>
  </si>
  <si>
    <t xml:space="preserve">TY2007000004</t>
  </si>
  <si>
    <t xml:space="preserve">中药库房</t>
  </si>
  <si>
    <t xml:space="preserve">DZTX0126</t>
  </si>
  <si>
    <t xml:space="preserve">TY2008000012</t>
  </si>
  <si>
    <t xml:space="preserve">HP1008</t>
  </si>
  <si>
    <t xml:space="preserve">DZTX0167</t>
  </si>
  <si>
    <t xml:space="preserve">TY2010000004</t>
  </si>
  <si>
    <t xml:space="preserve">爱普生针式打印机</t>
  </si>
  <si>
    <t xml:space="preserve">LQ730K</t>
  </si>
  <si>
    <t xml:space="preserve">DZTX0045</t>
  </si>
  <si>
    <t xml:space="preserve">TY2007000001</t>
  </si>
  <si>
    <t xml:space="preserve">装备办</t>
  </si>
  <si>
    <t xml:space="preserve">DZTX0043</t>
  </si>
  <si>
    <t xml:space="preserve">TY2007000013</t>
  </si>
  <si>
    <t xml:space="preserve">HP1022</t>
  </si>
  <si>
    <t xml:space="preserve">DZTX0210</t>
  </si>
  <si>
    <t xml:space="preserve">TY2012000020</t>
  </si>
  <si>
    <t xml:space="preserve">DZTX0159</t>
  </si>
  <si>
    <t xml:space="preserve">TY2010000012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M6900</t>
    </r>
  </si>
  <si>
    <t xml:space="preserve">总务科</t>
  </si>
  <si>
    <t xml:space="preserve">已到报废年限，已坏无法维修。</t>
  </si>
  <si>
    <t xml:space="preserve">DZTX0195</t>
  </si>
  <si>
    <t xml:space="preserve">TY2012000010</t>
  </si>
  <si>
    <t xml:space="preserve">M4300</t>
  </si>
  <si>
    <t xml:space="preserve">DQSB0188</t>
  </si>
  <si>
    <t xml:space="preserve">TY2011000021</t>
  </si>
  <si>
    <t xml:space="preserve">格力空调
</t>
  </si>
  <si>
    <t xml:space="preserve">KFR-32G</t>
  </si>
  <si>
    <t xml:space="preserve">信息科</t>
  </si>
  <si>
    <t xml:space="preserve">DZTX0146</t>
  </si>
  <si>
    <t xml:space="preserve">TY2009000014</t>
  </si>
  <si>
    <t xml:space="preserve">DZTX0154</t>
  </si>
  <si>
    <t xml:space="preserve">TY2009000009</t>
  </si>
  <si>
    <t xml:space="preserve">戴尔笔记本电脑</t>
  </si>
  <si>
    <t xml:space="preserve">A860</t>
  </si>
  <si>
    <t xml:space="preserve">DZTX0185</t>
  </si>
  <si>
    <t xml:space="preserve">TY2011000028</t>
  </si>
  <si>
    <t xml:space="preserve">DZTX0217</t>
  </si>
  <si>
    <t xml:space="preserve">TY2012000013</t>
  </si>
  <si>
    <t xml:space="preserve">DZTX0368</t>
  </si>
  <si>
    <t xml:space="preserve">TY2015000123</t>
  </si>
  <si>
    <t xml:space="preserve">UPS</t>
  </si>
  <si>
    <t xml:space="preserve">DZTX0373</t>
  </si>
  <si>
    <t xml:space="preserve">TY2015000127</t>
  </si>
  <si>
    <t xml:space="preserve">触摸查询机</t>
  </si>
  <si>
    <t xml:space="preserve">DZTX0377</t>
  </si>
  <si>
    <t xml:space="preserve">TY2015000135</t>
  </si>
  <si>
    <t xml:space="preserve">语音报价器</t>
  </si>
  <si>
    <t xml:space="preserve">2015-05-01</t>
  </si>
  <si>
    <t xml:space="preserve">DZTX0378</t>
  </si>
  <si>
    <t xml:space="preserve">TY2015000134</t>
  </si>
  <si>
    <t xml:space="preserve">DZTX0379</t>
  </si>
  <si>
    <t xml:space="preserve">TY2015000133</t>
  </si>
  <si>
    <t xml:space="preserve">DZTX0380</t>
  </si>
  <si>
    <t xml:space="preserve">TY2015000132</t>
  </si>
  <si>
    <t xml:space="preserve">DZTX0381</t>
  </si>
  <si>
    <t xml:space="preserve">TY2015000131</t>
  </si>
  <si>
    <t xml:space="preserve">DZTX0392</t>
  </si>
  <si>
    <t xml:space="preserve">TY2015000163</t>
  </si>
  <si>
    <t xml:space="preserve">DZTX0339</t>
  </si>
  <si>
    <t xml:space="preserve">TY2015000119</t>
  </si>
  <si>
    <t xml:space="preserve">DZTX0340</t>
  </si>
  <si>
    <t xml:space="preserve">TY20150001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;[RED]0.00"/>
    <numFmt numFmtId="167" formatCode="0.00_ "/>
    <numFmt numFmtId="168" formatCode="[$-409]m/d/yyyy"/>
    <numFmt numFmtId="169" formatCode="0_ "/>
    <numFmt numFmtId="170" formatCode="yyyy/m/d;@"/>
    <numFmt numFmtId="171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2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6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3" xfId="22"/>
    <cellStyle name="常规 4" xfId="23"/>
    <cellStyle name="常规 40" xfId="24"/>
    <cellStyle name="常规 41" xfId="25"/>
    <cellStyle name="常规 45" xfId="26"/>
    <cellStyle name="常规 47" xfId="27"/>
    <cellStyle name="常规 65" xfId="28"/>
    <cellStyle name="常规 66" xfId="29"/>
    <cellStyle name="常规 67" xfId="30"/>
    <cellStyle name="常规 68" xfId="31"/>
    <cellStyle name="常规 69" xfId="32"/>
    <cellStyle name="常规 70" xfId="33"/>
    <cellStyle name="常规 71" xfId="34"/>
    <cellStyle name="常规 72" xfId="35"/>
    <cellStyle name="常规 73" xfId="36"/>
    <cellStyle name="常规 74" xfId="37"/>
    <cellStyle name="常规 76" xfId="38"/>
    <cellStyle name="常规 77" xfId="39"/>
    <cellStyle name="常规 80" xfId="40"/>
    <cellStyle name="常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P81" activeCellId="0" sqref="P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3" width="4.37"/>
    <col collapsed="false" customWidth="true" hidden="false" outlineLevel="0" max="5" min="5" style="3" width="17.24"/>
    <col collapsed="false" customWidth="true" hidden="false" outlineLevel="0" max="6" min="6" style="3" width="14.12"/>
    <col collapsed="false" customWidth="true" hidden="false" outlineLevel="0" max="7" min="7" style="3" width="8.87"/>
    <col collapsed="false" customWidth="true" hidden="false" outlineLevel="0" max="8" min="8" style="3" width="3.87"/>
    <col collapsed="false" customWidth="true" hidden="false" outlineLevel="0" max="9" min="9" style="3" width="2.87"/>
    <col collapsed="false" customWidth="true" hidden="false" outlineLevel="0" max="10" min="10" style="3" width="8.87"/>
    <col collapsed="false" customWidth="true" hidden="false" outlineLevel="0" max="11" min="11" style="3" width="9.24"/>
    <col collapsed="false" customWidth="true" hidden="false" outlineLevel="0" max="12" min="12" style="3" width="12.12"/>
    <col collapsed="false" customWidth="true" hidden="false" outlineLevel="0" max="13" min="13" style="4" width="18.62"/>
    <col collapsed="false" customWidth="true" hidden="false" outlineLevel="0" max="14" min="14" style="3" width="5.36"/>
    <col collapsed="false" customWidth="false" hidden="false" outlineLevel="0" max="257" min="15" style="1" width="8.99"/>
  </cols>
  <sheetData>
    <row r="1" s="6" customFormat="tru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.1" hidden="false" customHeight="tru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9" t="s">
        <v>2</v>
      </c>
      <c r="M3" s="9"/>
      <c r="N3" s="9"/>
    </row>
    <row r="4" s="13" customFormat="true" ht="24.95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1" t="s">
        <v>10</v>
      </c>
      <c r="I4" s="11" t="s">
        <v>11</v>
      </c>
      <c r="J4" s="11" t="s">
        <v>12</v>
      </c>
      <c r="K4" s="10" t="s">
        <v>13</v>
      </c>
      <c r="L4" s="11" t="s">
        <v>14</v>
      </c>
      <c r="M4" s="11" t="s">
        <v>15</v>
      </c>
      <c r="N4" s="11" t="s">
        <v>16</v>
      </c>
    </row>
    <row r="5" s="25" customFormat="true" ht="24.95" hidden="false" customHeight="true" outlineLevel="0" collapsed="false">
      <c r="A5" s="14" t="n">
        <v>1</v>
      </c>
      <c r="B5" s="15" t="s">
        <v>17</v>
      </c>
      <c r="C5" s="16" t="s">
        <v>18</v>
      </c>
      <c r="D5" s="17" t="s">
        <v>19</v>
      </c>
      <c r="E5" s="17" t="s">
        <v>20</v>
      </c>
      <c r="F5" s="15" t="s">
        <v>21</v>
      </c>
      <c r="G5" s="18" t="n">
        <v>4250</v>
      </c>
      <c r="H5" s="19" t="n">
        <v>1</v>
      </c>
      <c r="I5" s="20" t="s">
        <v>22</v>
      </c>
      <c r="J5" s="18" t="n">
        <v>4250</v>
      </c>
      <c r="K5" s="21" t="s">
        <v>23</v>
      </c>
      <c r="L5" s="22" t="s">
        <v>24</v>
      </c>
      <c r="M5" s="23" t="s">
        <v>25</v>
      </c>
      <c r="N5" s="24"/>
    </row>
    <row r="6" s="25" customFormat="true" ht="24.95" hidden="false" customHeight="true" outlineLevel="0" collapsed="false">
      <c r="A6" s="14" t="n">
        <v>2</v>
      </c>
      <c r="B6" s="15" t="s">
        <v>26</v>
      </c>
      <c r="C6" s="16" t="s">
        <v>27</v>
      </c>
      <c r="D6" s="17" t="s">
        <v>19</v>
      </c>
      <c r="E6" s="17" t="s">
        <v>28</v>
      </c>
      <c r="F6" s="15" t="s">
        <v>29</v>
      </c>
      <c r="G6" s="18" t="n">
        <v>3900</v>
      </c>
      <c r="H6" s="19" t="n">
        <v>1</v>
      </c>
      <c r="I6" s="20" t="s">
        <v>22</v>
      </c>
      <c r="J6" s="18" t="n">
        <v>3900</v>
      </c>
      <c r="K6" s="21" t="s">
        <v>30</v>
      </c>
      <c r="L6" s="22" t="s">
        <v>24</v>
      </c>
      <c r="M6" s="23" t="s">
        <v>25</v>
      </c>
      <c r="N6" s="24"/>
    </row>
    <row r="7" s="25" customFormat="true" ht="24.95" hidden="false" customHeight="true" outlineLevel="0" collapsed="false">
      <c r="A7" s="14" t="n">
        <v>3</v>
      </c>
      <c r="B7" s="15" t="s">
        <v>31</v>
      </c>
      <c r="C7" s="16" t="s">
        <v>32</v>
      </c>
      <c r="D7" s="17" t="s">
        <v>19</v>
      </c>
      <c r="E7" s="17" t="s">
        <v>33</v>
      </c>
      <c r="F7" s="15" t="s">
        <v>34</v>
      </c>
      <c r="G7" s="18" t="n">
        <v>4020</v>
      </c>
      <c r="H7" s="19" t="n">
        <v>1</v>
      </c>
      <c r="I7" s="20" t="s">
        <v>22</v>
      </c>
      <c r="J7" s="18" t="n">
        <v>4020</v>
      </c>
      <c r="K7" s="21" t="s">
        <v>35</v>
      </c>
      <c r="L7" s="22" t="s">
        <v>24</v>
      </c>
      <c r="M7" s="23" t="s">
        <v>25</v>
      </c>
      <c r="N7" s="24"/>
    </row>
    <row r="8" s="25" customFormat="true" ht="24.95" hidden="false" customHeight="true" outlineLevel="0" collapsed="false">
      <c r="A8" s="14" t="n">
        <v>4</v>
      </c>
      <c r="B8" s="26" t="s">
        <v>36</v>
      </c>
      <c r="C8" s="16" t="s">
        <v>37</v>
      </c>
      <c r="D8" s="17" t="s">
        <v>19</v>
      </c>
      <c r="E8" s="27" t="s">
        <v>33</v>
      </c>
      <c r="F8" s="26" t="s">
        <v>34</v>
      </c>
      <c r="G8" s="18" t="n">
        <v>4020</v>
      </c>
      <c r="H8" s="28" t="n">
        <v>1</v>
      </c>
      <c r="I8" s="29" t="s">
        <v>38</v>
      </c>
      <c r="J8" s="18" t="n">
        <v>4020</v>
      </c>
      <c r="K8" s="21" t="s">
        <v>35</v>
      </c>
      <c r="L8" s="30" t="s">
        <v>24</v>
      </c>
      <c r="M8" s="31" t="s">
        <v>25</v>
      </c>
      <c r="N8" s="24"/>
    </row>
    <row r="9" s="25" customFormat="true" ht="24.95" hidden="false" customHeight="true" outlineLevel="0" collapsed="false">
      <c r="A9" s="14" t="n">
        <v>5</v>
      </c>
      <c r="B9" s="15" t="s">
        <v>39</v>
      </c>
      <c r="C9" s="16" t="s">
        <v>40</v>
      </c>
      <c r="D9" s="17" t="s">
        <v>19</v>
      </c>
      <c r="E9" s="17" t="s">
        <v>41</v>
      </c>
      <c r="F9" s="32" t="s">
        <v>42</v>
      </c>
      <c r="G9" s="18" t="n">
        <v>9000</v>
      </c>
      <c r="H9" s="19" t="n">
        <v>1</v>
      </c>
      <c r="I9" s="20" t="s">
        <v>22</v>
      </c>
      <c r="J9" s="18" t="n">
        <v>9000</v>
      </c>
      <c r="K9" s="21" t="s">
        <v>43</v>
      </c>
      <c r="L9" s="22" t="s">
        <v>24</v>
      </c>
      <c r="M9" s="23" t="s">
        <v>25</v>
      </c>
      <c r="N9" s="24"/>
    </row>
    <row r="10" s="25" customFormat="true" ht="24.95" hidden="false" customHeight="true" outlineLevel="0" collapsed="false">
      <c r="A10" s="14" t="n">
        <v>6</v>
      </c>
      <c r="B10" s="33" t="s">
        <v>44</v>
      </c>
      <c r="C10" s="34" t="s">
        <v>45</v>
      </c>
      <c r="D10" s="35" t="s">
        <v>46</v>
      </c>
      <c r="E10" s="36" t="s">
        <v>47</v>
      </c>
      <c r="F10" s="37"/>
      <c r="G10" s="18" t="n">
        <v>5000</v>
      </c>
      <c r="H10" s="38" t="n">
        <v>1</v>
      </c>
      <c r="I10" s="39" t="s">
        <v>22</v>
      </c>
      <c r="J10" s="18" t="n">
        <v>5000</v>
      </c>
      <c r="K10" s="40" t="s">
        <v>48</v>
      </c>
      <c r="L10" s="35" t="s">
        <v>49</v>
      </c>
      <c r="M10" s="31" t="s">
        <v>50</v>
      </c>
      <c r="N10" s="24"/>
    </row>
    <row r="11" s="25" customFormat="true" ht="24.95" hidden="false" customHeight="true" outlineLevel="0" collapsed="false">
      <c r="A11" s="14" t="n">
        <v>7</v>
      </c>
      <c r="B11" s="33" t="s">
        <v>51</v>
      </c>
      <c r="C11" s="33" t="s">
        <v>52</v>
      </c>
      <c r="D11" s="41" t="s">
        <v>19</v>
      </c>
      <c r="E11" s="42" t="s">
        <v>47</v>
      </c>
      <c r="F11" s="33"/>
      <c r="G11" s="18" t="n">
        <v>7738</v>
      </c>
      <c r="H11" s="33" t="n">
        <v>1</v>
      </c>
      <c r="I11" s="42" t="s">
        <v>22</v>
      </c>
      <c r="J11" s="18" t="n">
        <v>7738</v>
      </c>
      <c r="K11" s="33" t="s">
        <v>53</v>
      </c>
      <c r="L11" s="42" t="s">
        <v>54</v>
      </c>
      <c r="M11" s="43" t="s">
        <v>55</v>
      </c>
      <c r="N11" s="24"/>
    </row>
    <row r="12" s="25" customFormat="true" ht="24.95" hidden="false" customHeight="true" outlineLevel="0" collapsed="false">
      <c r="A12" s="14" t="n">
        <v>8</v>
      </c>
      <c r="B12" s="33" t="s">
        <v>56</v>
      </c>
      <c r="C12" s="33" t="s">
        <v>57</v>
      </c>
      <c r="D12" s="41" t="s">
        <v>19</v>
      </c>
      <c r="E12" s="42" t="s">
        <v>58</v>
      </c>
      <c r="F12" s="33" t="s">
        <v>59</v>
      </c>
      <c r="G12" s="18" t="n">
        <v>1500</v>
      </c>
      <c r="H12" s="33" t="n">
        <v>1</v>
      </c>
      <c r="I12" s="42" t="s">
        <v>22</v>
      </c>
      <c r="J12" s="18" t="n">
        <v>1500</v>
      </c>
      <c r="K12" s="33" t="s">
        <v>60</v>
      </c>
      <c r="L12" s="42" t="s">
        <v>54</v>
      </c>
      <c r="M12" s="43" t="s">
        <v>55</v>
      </c>
      <c r="N12" s="24"/>
    </row>
    <row r="13" s="25" customFormat="true" ht="24.95" hidden="false" customHeight="true" outlineLevel="0" collapsed="false">
      <c r="A13" s="14" t="n">
        <v>9</v>
      </c>
      <c r="B13" s="33" t="s">
        <v>61</v>
      </c>
      <c r="C13" s="33" t="s">
        <v>62</v>
      </c>
      <c r="D13" s="41" t="s">
        <v>19</v>
      </c>
      <c r="E13" s="42" t="s">
        <v>63</v>
      </c>
      <c r="F13" s="33"/>
      <c r="G13" s="18" t="n">
        <v>3980</v>
      </c>
      <c r="H13" s="33" t="n">
        <v>1</v>
      </c>
      <c r="I13" s="42" t="s">
        <v>22</v>
      </c>
      <c r="J13" s="18" t="n">
        <v>3980</v>
      </c>
      <c r="K13" s="33" t="s">
        <v>60</v>
      </c>
      <c r="L13" s="42" t="s">
        <v>54</v>
      </c>
      <c r="M13" s="43" t="s">
        <v>55</v>
      </c>
      <c r="N13" s="24"/>
    </row>
    <row r="14" s="25" customFormat="true" ht="24.95" hidden="false" customHeight="true" outlineLevel="0" collapsed="false">
      <c r="A14" s="14" t="n">
        <v>10</v>
      </c>
      <c r="B14" s="33" t="s">
        <v>64</v>
      </c>
      <c r="C14" s="33" t="s">
        <v>65</v>
      </c>
      <c r="D14" s="41" t="s">
        <v>19</v>
      </c>
      <c r="E14" s="42" t="s">
        <v>33</v>
      </c>
      <c r="F14" s="33"/>
      <c r="G14" s="18" t="n">
        <v>4020</v>
      </c>
      <c r="H14" s="33" t="n">
        <v>1</v>
      </c>
      <c r="I14" s="42" t="s">
        <v>22</v>
      </c>
      <c r="J14" s="18" t="n">
        <v>4020</v>
      </c>
      <c r="K14" s="33" t="s">
        <v>35</v>
      </c>
      <c r="L14" s="42" t="s">
        <v>54</v>
      </c>
      <c r="M14" s="43" t="s">
        <v>55</v>
      </c>
      <c r="N14" s="24"/>
    </row>
    <row r="15" s="25" customFormat="true" ht="24.95" hidden="false" customHeight="true" outlineLevel="0" collapsed="false">
      <c r="A15" s="14" t="n">
        <v>11</v>
      </c>
      <c r="B15" s="44" t="s">
        <v>66</v>
      </c>
      <c r="C15" s="34" t="s">
        <v>67</v>
      </c>
      <c r="D15" s="41" t="s">
        <v>19</v>
      </c>
      <c r="E15" s="45" t="s">
        <v>63</v>
      </c>
      <c r="F15" s="27"/>
      <c r="G15" s="18" t="n">
        <v>4250</v>
      </c>
      <c r="H15" s="38" t="n">
        <v>1</v>
      </c>
      <c r="I15" s="39" t="s">
        <v>22</v>
      </c>
      <c r="J15" s="18" t="n">
        <v>4250</v>
      </c>
      <c r="K15" s="21" t="s">
        <v>23</v>
      </c>
      <c r="L15" s="45" t="s">
        <v>68</v>
      </c>
      <c r="M15" s="31" t="s">
        <v>55</v>
      </c>
      <c r="N15" s="24"/>
    </row>
    <row r="16" s="25" customFormat="true" ht="24.95" hidden="false" customHeight="true" outlineLevel="0" collapsed="false">
      <c r="A16" s="14" t="n">
        <v>12</v>
      </c>
      <c r="B16" s="44" t="s">
        <v>69</v>
      </c>
      <c r="C16" s="34" t="s">
        <v>70</v>
      </c>
      <c r="D16" s="41" t="s">
        <v>19</v>
      </c>
      <c r="E16" s="45" t="s">
        <v>63</v>
      </c>
      <c r="F16" s="27"/>
      <c r="G16" s="18" t="n">
        <v>3300</v>
      </c>
      <c r="H16" s="46" t="n">
        <v>1</v>
      </c>
      <c r="I16" s="39" t="s">
        <v>22</v>
      </c>
      <c r="J16" s="18" t="n">
        <v>3300</v>
      </c>
      <c r="K16" s="21" t="s">
        <v>71</v>
      </c>
      <c r="L16" s="45" t="s">
        <v>68</v>
      </c>
      <c r="M16" s="31" t="s">
        <v>55</v>
      </c>
      <c r="N16" s="24"/>
    </row>
    <row r="17" s="25" customFormat="true" ht="24.95" hidden="false" customHeight="true" outlineLevel="0" collapsed="false">
      <c r="A17" s="14" t="n">
        <v>13</v>
      </c>
      <c r="B17" s="44" t="s">
        <v>72</v>
      </c>
      <c r="C17" s="34" t="s">
        <v>73</v>
      </c>
      <c r="D17" s="41" t="s">
        <v>19</v>
      </c>
      <c r="E17" s="45" t="s">
        <v>63</v>
      </c>
      <c r="F17" s="27"/>
      <c r="G17" s="18" t="n">
        <v>4050</v>
      </c>
      <c r="H17" s="46" t="n">
        <v>1</v>
      </c>
      <c r="I17" s="39" t="s">
        <v>22</v>
      </c>
      <c r="J17" s="18" t="n">
        <v>4050</v>
      </c>
      <c r="K17" s="21" t="s">
        <v>43</v>
      </c>
      <c r="L17" s="45" t="s">
        <v>68</v>
      </c>
      <c r="M17" s="31" t="s">
        <v>55</v>
      </c>
      <c r="N17" s="24"/>
    </row>
    <row r="18" s="25" customFormat="true" ht="24.95" hidden="false" customHeight="true" outlineLevel="0" collapsed="false">
      <c r="A18" s="14" t="n">
        <v>14</v>
      </c>
      <c r="B18" s="44" t="s">
        <v>74</v>
      </c>
      <c r="C18" s="34" t="s">
        <v>75</v>
      </c>
      <c r="D18" s="41" t="s">
        <v>19</v>
      </c>
      <c r="E18" s="45" t="s">
        <v>63</v>
      </c>
      <c r="F18" s="27"/>
      <c r="G18" s="18" t="n">
        <v>3000</v>
      </c>
      <c r="H18" s="46" t="n">
        <v>1</v>
      </c>
      <c r="I18" s="39" t="s">
        <v>22</v>
      </c>
      <c r="J18" s="18" t="n">
        <v>3000</v>
      </c>
      <c r="K18" s="21" t="s">
        <v>76</v>
      </c>
      <c r="L18" s="45" t="s">
        <v>68</v>
      </c>
      <c r="M18" s="31" t="s">
        <v>55</v>
      </c>
      <c r="N18" s="24"/>
    </row>
    <row r="19" s="25" customFormat="true" ht="24.95" hidden="false" customHeight="true" outlineLevel="0" collapsed="false">
      <c r="A19" s="14" t="n">
        <v>15</v>
      </c>
      <c r="B19" s="44" t="s">
        <v>77</v>
      </c>
      <c r="C19" s="34" t="s">
        <v>78</v>
      </c>
      <c r="D19" s="41" t="s">
        <v>19</v>
      </c>
      <c r="E19" s="45" t="s">
        <v>63</v>
      </c>
      <c r="F19" s="27"/>
      <c r="G19" s="18" t="n">
        <v>3000</v>
      </c>
      <c r="H19" s="46" t="n">
        <v>1</v>
      </c>
      <c r="I19" s="39" t="s">
        <v>22</v>
      </c>
      <c r="J19" s="18" t="n">
        <v>3000</v>
      </c>
      <c r="K19" s="21" t="s">
        <v>76</v>
      </c>
      <c r="L19" s="45" t="s">
        <v>68</v>
      </c>
      <c r="M19" s="31" t="s">
        <v>55</v>
      </c>
      <c r="N19" s="24"/>
    </row>
    <row r="20" s="25" customFormat="true" ht="24.95" hidden="false" customHeight="true" outlineLevel="0" collapsed="false">
      <c r="A20" s="14" t="n">
        <v>16</v>
      </c>
      <c r="B20" s="44" t="s">
        <v>79</v>
      </c>
      <c r="C20" s="34" t="s">
        <v>80</v>
      </c>
      <c r="D20" s="41" t="s">
        <v>19</v>
      </c>
      <c r="E20" s="45" t="s">
        <v>63</v>
      </c>
      <c r="F20" s="27"/>
      <c r="G20" s="18" t="n">
        <v>3000</v>
      </c>
      <c r="H20" s="46" t="n">
        <v>1</v>
      </c>
      <c r="I20" s="39" t="s">
        <v>22</v>
      </c>
      <c r="J20" s="18" t="n">
        <v>3000</v>
      </c>
      <c r="K20" s="21" t="s">
        <v>76</v>
      </c>
      <c r="L20" s="45" t="s">
        <v>68</v>
      </c>
      <c r="M20" s="31" t="s">
        <v>55</v>
      </c>
      <c r="N20" s="24"/>
    </row>
    <row r="21" s="25" customFormat="true" ht="24.95" hidden="false" customHeight="true" outlineLevel="0" collapsed="false">
      <c r="A21" s="14" t="n">
        <v>17</v>
      </c>
      <c r="B21" s="37" t="s">
        <v>81</v>
      </c>
      <c r="C21" s="34" t="s">
        <v>82</v>
      </c>
      <c r="D21" s="17" t="s">
        <v>19</v>
      </c>
      <c r="E21" s="35" t="s">
        <v>28</v>
      </c>
      <c r="F21" s="37" t="s">
        <v>83</v>
      </c>
      <c r="G21" s="18" t="n">
        <v>5090</v>
      </c>
      <c r="H21" s="38" t="n">
        <v>1</v>
      </c>
      <c r="I21" s="39" t="s">
        <v>22</v>
      </c>
      <c r="J21" s="18" t="n">
        <v>5090</v>
      </c>
      <c r="K21" s="21" t="s">
        <v>84</v>
      </c>
      <c r="L21" s="47" t="s">
        <v>85</v>
      </c>
      <c r="M21" s="31" t="s">
        <v>86</v>
      </c>
      <c r="N21" s="24"/>
    </row>
    <row r="22" s="25" customFormat="true" ht="24.95" hidden="false" customHeight="true" outlineLevel="0" collapsed="false">
      <c r="A22" s="14" t="n">
        <v>18</v>
      </c>
      <c r="B22" s="26" t="s">
        <v>87</v>
      </c>
      <c r="C22" s="48" t="s">
        <v>88</v>
      </c>
      <c r="D22" s="27" t="s">
        <v>19</v>
      </c>
      <c r="E22" s="49" t="s">
        <v>89</v>
      </c>
      <c r="F22" s="26"/>
      <c r="G22" s="50" t="n">
        <v>3000</v>
      </c>
      <c r="H22" s="48" t="n">
        <v>1</v>
      </c>
      <c r="I22" s="49" t="s">
        <v>22</v>
      </c>
      <c r="J22" s="50" t="n">
        <v>3000</v>
      </c>
      <c r="K22" s="51" t="s">
        <v>76</v>
      </c>
      <c r="L22" s="35" t="s">
        <v>90</v>
      </c>
      <c r="M22" s="31" t="s">
        <v>25</v>
      </c>
      <c r="N22" s="24"/>
    </row>
    <row r="23" s="25" customFormat="true" ht="24.95" hidden="false" customHeight="true" outlineLevel="0" collapsed="false">
      <c r="A23" s="14" t="n">
        <v>19</v>
      </c>
      <c r="B23" s="52" t="s">
        <v>91</v>
      </c>
      <c r="C23" s="53" t="s">
        <v>92</v>
      </c>
      <c r="D23" s="17" t="s">
        <v>19</v>
      </c>
      <c r="E23" s="54" t="s">
        <v>93</v>
      </c>
      <c r="F23" s="15" t="s">
        <v>94</v>
      </c>
      <c r="G23" s="18" t="n">
        <v>1600</v>
      </c>
      <c r="H23" s="55" t="n">
        <v>1</v>
      </c>
      <c r="I23" s="56" t="s">
        <v>22</v>
      </c>
      <c r="J23" s="18" t="n">
        <v>1600</v>
      </c>
      <c r="K23" s="21" t="s">
        <v>76</v>
      </c>
      <c r="L23" s="54" t="s">
        <v>95</v>
      </c>
      <c r="M23" s="57" t="s">
        <v>96</v>
      </c>
      <c r="N23" s="24"/>
    </row>
    <row r="24" s="25" customFormat="true" ht="24.95" hidden="false" customHeight="true" outlineLevel="0" collapsed="false">
      <c r="A24" s="14" t="n">
        <v>20</v>
      </c>
      <c r="B24" s="52" t="s">
        <v>97</v>
      </c>
      <c r="C24" s="53" t="s">
        <v>98</v>
      </c>
      <c r="D24" s="17" t="s">
        <v>19</v>
      </c>
      <c r="E24" s="54" t="s">
        <v>93</v>
      </c>
      <c r="F24" s="15" t="s">
        <v>94</v>
      </c>
      <c r="G24" s="18" t="n">
        <v>1600</v>
      </c>
      <c r="H24" s="55" t="n">
        <v>1</v>
      </c>
      <c r="I24" s="56" t="s">
        <v>22</v>
      </c>
      <c r="J24" s="18" t="n">
        <v>1600</v>
      </c>
      <c r="K24" s="21" t="s">
        <v>76</v>
      </c>
      <c r="L24" s="54" t="s">
        <v>95</v>
      </c>
      <c r="M24" s="57" t="s">
        <v>96</v>
      </c>
      <c r="N24" s="24"/>
    </row>
    <row r="25" s="25" customFormat="true" ht="24.95" hidden="false" customHeight="true" outlineLevel="0" collapsed="false">
      <c r="A25" s="14" t="n">
        <v>21</v>
      </c>
      <c r="B25" s="52" t="s">
        <v>99</v>
      </c>
      <c r="C25" s="53" t="s">
        <v>100</v>
      </c>
      <c r="D25" s="17" t="s">
        <v>19</v>
      </c>
      <c r="E25" s="54" t="s">
        <v>93</v>
      </c>
      <c r="F25" s="15" t="s">
        <v>94</v>
      </c>
      <c r="G25" s="18" t="n">
        <v>1600</v>
      </c>
      <c r="H25" s="55" t="n">
        <v>1</v>
      </c>
      <c r="I25" s="56" t="s">
        <v>22</v>
      </c>
      <c r="J25" s="18" t="n">
        <v>1600</v>
      </c>
      <c r="K25" s="21" t="s">
        <v>76</v>
      </c>
      <c r="L25" s="54" t="s">
        <v>95</v>
      </c>
      <c r="M25" s="57" t="s">
        <v>96</v>
      </c>
      <c r="N25" s="24"/>
    </row>
    <row r="26" s="25" customFormat="true" ht="24.95" hidden="false" customHeight="true" outlineLevel="0" collapsed="false">
      <c r="A26" s="14" t="n">
        <v>22</v>
      </c>
      <c r="B26" s="26" t="s">
        <v>101</v>
      </c>
      <c r="C26" s="48" t="s">
        <v>102</v>
      </c>
      <c r="D26" s="27" t="s">
        <v>19</v>
      </c>
      <c r="E26" s="49" t="s">
        <v>89</v>
      </c>
      <c r="F26" s="26"/>
      <c r="G26" s="58" t="n">
        <v>3000</v>
      </c>
      <c r="H26" s="59" t="n">
        <v>1</v>
      </c>
      <c r="I26" s="49" t="s">
        <v>22</v>
      </c>
      <c r="J26" s="58" t="n">
        <v>3000</v>
      </c>
      <c r="K26" s="51" t="s">
        <v>76</v>
      </c>
      <c r="L26" s="49" t="s">
        <v>103</v>
      </c>
      <c r="M26" s="31" t="s">
        <v>25</v>
      </c>
      <c r="N26" s="24"/>
    </row>
    <row r="27" s="25" customFormat="true" ht="24.95" hidden="false" customHeight="true" outlineLevel="0" collapsed="false">
      <c r="A27" s="14" t="n">
        <v>23</v>
      </c>
      <c r="B27" s="15" t="s">
        <v>104</v>
      </c>
      <c r="C27" s="16" t="s">
        <v>105</v>
      </c>
      <c r="D27" s="60" t="s">
        <v>19</v>
      </c>
      <c r="E27" s="17" t="s">
        <v>20</v>
      </c>
      <c r="F27" s="61" t="s">
        <v>21</v>
      </c>
      <c r="G27" s="18" t="n">
        <v>4250</v>
      </c>
      <c r="H27" s="55" t="n">
        <v>1</v>
      </c>
      <c r="I27" s="56" t="s">
        <v>22</v>
      </c>
      <c r="J27" s="18" t="n">
        <v>4250</v>
      </c>
      <c r="K27" s="62" t="s">
        <v>23</v>
      </c>
      <c r="L27" s="63" t="s">
        <v>106</v>
      </c>
      <c r="M27" s="64" t="s">
        <v>107</v>
      </c>
      <c r="N27" s="24"/>
    </row>
    <row r="28" s="25" customFormat="true" ht="24.95" hidden="false" customHeight="true" outlineLevel="0" collapsed="false">
      <c r="A28" s="14" t="n">
        <v>24</v>
      </c>
      <c r="B28" s="15" t="s">
        <v>108</v>
      </c>
      <c r="C28" s="16" t="s">
        <v>109</v>
      </c>
      <c r="D28" s="60" t="s">
        <v>19</v>
      </c>
      <c r="E28" s="54" t="s">
        <v>110</v>
      </c>
      <c r="F28" s="61" t="s">
        <v>111</v>
      </c>
      <c r="G28" s="18" t="n">
        <v>1000</v>
      </c>
      <c r="H28" s="55" t="n">
        <v>1</v>
      </c>
      <c r="I28" s="56" t="s">
        <v>22</v>
      </c>
      <c r="J28" s="18" t="n">
        <v>1000</v>
      </c>
      <c r="K28" s="21" t="s">
        <v>35</v>
      </c>
      <c r="L28" s="63" t="s">
        <v>106</v>
      </c>
      <c r="M28" s="64" t="s">
        <v>107</v>
      </c>
      <c r="N28" s="24"/>
    </row>
    <row r="29" s="25" customFormat="true" ht="24.95" hidden="false" customHeight="true" outlineLevel="0" collapsed="false">
      <c r="A29" s="14" t="n">
        <v>25</v>
      </c>
      <c r="B29" s="15" t="s">
        <v>112</v>
      </c>
      <c r="C29" s="16" t="s">
        <v>113</v>
      </c>
      <c r="D29" s="60" t="s">
        <v>19</v>
      </c>
      <c r="E29" s="54" t="s">
        <v>114</v>
      </c>
      <c r="F29" s="17" t="s">
        <v>115</v>
      </c>
      <c r="G29" s="18" t="n">
        <v>4050</v>
      </c>
      <c r="H29" s="55" t="n">
        <v>1</v>
      </c>
      <c r="I29" s="56" t="s">
        <v>22</v>
      </c>
      <c r="J29" s="18" t="n">
        <v>4050</v>
      </c>
      <c r="K29" s="21" t="s">
        <v>43</v>
      </c>
      <c r="L29" s="63" t="s">
        <v>106</v>
      </c>
      <c r="M29" s="64" t="s">
        <v>107</v>
      </c>
      <c r="N29" s="24"/>
    </row>
    <row r="30" s="25" customFormat="true" ht="24.95" hidden="false" customHeight="true" outlineLevel="0" collapsed="false">
      <c r="A30" s="14" t="n">
        <v>26</v>
      </c>
      <c r="B30" s="15" t="s">
        <v>116</v>
      </c>
      <c r="C30" s="16" t="s">
        <v>117</v>
      </c>
      <c r="D30" s="60" t="s">
        <v>19</v>
      </c>
      <c r="E30" s="54" t="s">
        <v>114</v>
      </c>
      <c r="F30" s="17" t="s">
        <v>115</v>
      </c>
      <c r="G30" s="18" t="n">
        <v>4050</v>
      </c>
      <c r="H30" s="55" t="n">
        <v>1</v>
      </c>
      <c r="I30" s="56" t="s">
        <v>22</v>
      </c>
      <c r="J30" s="18" t="n">
        <v>4050</v>
      </c>
      <c r="K30" s="21" t="s">
        <v>43</v>
      </c>
      <c r="L30" s="63" t="s">
        <v>106</v>
      </c>
      <c r="M30" s="64" t="s">
        <v>107</v>
      </c>
      <c r="N30" s="24"/>
    </row>
    <row r="31" s="25" customFormat="true" ht="24.95" hidden="false" customHeight="true" outlineLevel="0" collapsed="false">
      <c r="A31" s="14" t="n">
        <v>27</v>
      </c>
      <c r="B31" s="15" t="s">
        <v>118</v>
      </c>
      <c r="C31" s="16" t="s">
        <v>119</v>
      </c>
      <c r="D31" s="60" t="s">
        <v>19</v>
      </c>
      <c r="E31" s="54" t="s">
        <v>114</v>
      </c>
      <c r="F31" s="17" t="s">
        <v>115</v>
      </c>
      <c r="G31" s="18" t="n">
        <v>4050</v>
      </c>
      <c r="H31" s="55" t="n">
        <v>1</v>
      </c>
      <c r="I31" s="56" t="s">
        <v>22</v>
      </c>
      <c r="J31" s="18" t="n">
        <v>4050</v>
      </c>
      <c r="K31" s="21" t="s">
        <v>43</v>
      </c>
      <c r="L31" s="63" t="s">
        <v>106</v>
      </c>
      <c r="M31" s="64" t="s">
        <v>107</v>
      </c>
      <c r="N31" s="24"/>
    </row>
    <row r="32" s="25" customFormat="true" ht="24.95" hidden="false" customHeight="true" outlineLevel="0" collapsed="false">
      <c r="A32" s="14" t="n">
        <v>28</v>
      </c>
      <c r="B32" s="15" t="s">
        <v>120</v>
      </c>
      <c r="C32" s="16" t="s">
        <v>121</v>
      </c>
      <c r="D32" s="60" t="s">
        <v>19</v>
      </c>
      <c r="E32" s="54" t="s">
        <v>122</v>
      </c>
      <c r="F32" s="61" t="s">
        <v>123</v>
      </c>
      <c r="G32" s="18" t="n">
        <v>1300</v>
      </c>
      <c r="H32" s="55" t="n">
        <v>1</v>
      </c>
      <c r="I32" s="56" t="s">
        <v>22</v>
      </c>
      <c r="J32" s="18" t="n">
        <v>1300</v>
      </c>
      <c r="K32" s="21" t="s">
        <v>43</v>
      </c>
      <c r="L32" s="63" t="s">
        <v>106</v>
      </c>
      <c r="M32" s="64" t="s">
        <v>107</v>
      </c>
      <c r="N32" s="24"/>
    </row>
    <row r="33" s="25" customFormat="true" ht="24.95" hidden="false" customHeight="true" outlineLevel="0" collapsed="false">
      <c r="A33" s="14" t="n">
        <v>29</v>
      </c>
      <c r="B33" s="15" t="s">
        <v>124</v>
      </c>
      <c r="C33" s="16" t="s">
        <v>125</v>
      </c>
      <c r="D33" s="60" t="s">
        <v>19</v>
      </c>
      <c r="E33" s="54" t="s">
        <v>122</v>
      </c>
      <c r="F33" s="61" t="s">
        <v>123</v>
      </c>
      <c r="G33" s="18" t="n">
        <v>1300</v>
      </c>
      <c r="H33" s="55" t="n">
        <v>1</v>
      </c>
      <c r="I33" s="56" t="s">
        <v>22</v>
      </c>
      <c r="J33" s="18" t="n">
        <v>1300</v>
      </c>
      <c r="K33" s="21" t="s">
        <v>43</v>
      </c>
      <c r="L33" s="63" t="s">
        <v>106</v>
      </c>
      <c r="M33" s="64" t="s">
        <v>107</v>
      </c>
      <c r="N33" s="24"/>
    </row>
    <row r="34" s="25" customFormat="true" ht="24.95" hidden="false" customHeight="true" outlineLevel="0" collapsed="false">
      <c r="A34" s="14" t="n">
        <v>30</v>
      </c>
      <c r="B34" s="15" t="s">
        <v>126</v>
      </c>
      <c r="C34" s="16" t="s">
        <v>127</v>
      </c>
      <c r="D34" s="60" t="s">
        <v>19</v>
      </c>
      <c r="E34" s="17" t="s">
        <v>89</v>
      </c>
      <c r="F34" s="61"/>
      <c r="G34" s="18" t="n">
        <v>3000</v>
      </c>
      <c r="H34" s="55" t="n">
        <v>1</v>
      </c>
      <c r="I34" s="56" t="s">
        <v>22</v>
      </c>
      <c r="J34" s="18" t="n">
        <v>3000</v>
      </c>
      <c r="K34" s="62" t="s">
        <v>76</v>
      </c>
      <c r="L34" s="63" t="s">
        <v>106</v>
      </c>
      <c r="M34" s="64" t="s">
        <v>107</v>
      </c>
      <c r="N34" s="24"/>
    </row>
    <row r="35" s="25" customFormat="true" ht="24.95" hidden="false" customHeight="true" outlineLevel="0" collapsed="false">
      <c r="A35" s="14" t="n">
        <v>31</v>
      </c>
      <c r="B35" s="15" t="s">
        <v>128</v>
      </c>
      <c r="C35" s="16" t="s">
        <v>129</v>
      </c>
      <c r="D35" s="60" t="s">
        <v>19</v>
      </c>
      <c r="E35" s="17" t="s">
        <v>89</v>
      </c>
      <c r="F35" s="61"/>
      <c r="G35" s="18" t="n">
        <v>3000</v>
      </c>
      <c r="H35" s="55" t="n">
        <v>1</v>
      </c>
      <c r="I35" s="56" t="s">
        <v>22</v>
      </c>
      <c r="J35" s="18" t="n">
        <v>3000</v>
      </c>
      <c r="K35" s="62" t="s">
        <v>76</v>
      </c>
      <c r="L35" s="63" t="s">
        <v>106</v>
      </c>
      <c r="M35" s="64" t="s">
        <v>107</v>
      </c>
      <c r="N35" s="24"/>
    </row>
    <row r="36" s="25" customFormat="true" ht="24.95" hidden="false" customHeight="true" outlineLevel="0" collapsed="false">
      <c r="A36" s="14" t="n">
        <v>32</v>
      </c>
      <c r="B36" s="15" t="s">
        <v>130</v>
      </c>
      <c r="C36" s="16" t="s">
        <v>131</v>
      </c>
      <c r="D36" s="60" t="s">
        <v>19</v>
      </c>
      <c r="E36" s="17" t="s">
        <v>89</v>
      </c>
      <c r="F36" s="61"/>
      <c r="G36" s="18" t="n">
        <v>3000</v>
      </c>
      <c r="H36" s="55" t="n">
        <v>1</v>
      </c>
      <c r="I36" s="56" t="s">
        <v>22</v>
      </c>
      <c r="J36" s="18" t="n">
        <v>3000</v>
      </c>
      <c r="K36" s="62" t="s">
        <v>76</v>
      </c>
      <c r="L36" s="63" t="s">
        <v>106</v>
      </c>
      <c r="M36" s="64" t="s">
        <v>107</v>
      </c>
      <c r="N36" s="24"/>
    </row>
    <row r="37" s="25" customFormat="true" ht="24.95" hidden="false" customHeight="true" outlineLevel="0" collapsed="false">
      <c r="A37" s="14" t="n">
        <v>33</v>
      </c>
      <c r="B37" s="15" t="s">
        <v>132</v>
      </c>
      <c r="C37" s="16" t="s">
        <v>133</v>
      </c>
      <c r="D37" s="60" t="s">
        <v>19</v>
      </c>
      <c r="E37" s="17" t="s">
        <v>89</v>
      </c>
      <c r="F37" s="61"/>
      <c r="G37" s="18" t="n">
        <v>3000</v>
      </c>
      <c r="H37" s="55" t="n">
        <v>1</v>
      </c>
      <c r="I37" s="56" t="s">
        <v>22</v>
      </c>
      <c r="J37" s="18" t="n">
        <v>3000</v>
      </c>
      <c r="K37" s="62" t="s">
        <v>76</v>
      </c>
      <c r="L37" s="63" t="s">
        <v>106</v>
      </c>
      <c r="M37" s="64" t="s">
        <v>107</v>
      </c>
      <c r="N37" s="24"/>
    </row>
    <row r="38" s="25" customFormat="true" ht="24.95" hidden="false" customHeight="true" outlineLevel="0" collapsed="false">
      <c r="A38" s="14" t="n">
        <v>34</v>
      </c>
      <c r="B38" s="15" t="s">
        <v>134</v>
      </c>
      <c r="C38" s="16" t="s">
        <v>135</v>
      </c>
      <c r="D38" s="60" t="s">
        <v>19</v>
      </c>
      <c r="E38" s="17" t="s">
        <v>89</v>
      </c>
      <c r="F38" s="61"/>
      <c r="G38" s="18" t="n">
        <v>3000</v>
      </c>
      <c r="H38" s="55" t="n">
        <v>1</v>
      </c>
      <c r="I38" s="56" t="s">
        <v>22</v>
      </c>
      <c r="J38" s="18" t="n">
        <v>3000</v>
      </c>
      <c r="K38" s="62" t="s">
        <v>76</v>
      </c>
      <c r="L38" s="63" t="s">
        <v>106</v>
      </c>
      <c r="M38" s="64" t="s">
        <v>107</v>
      </c>
      <c r="N38" s="24"/>
    </row>
    <row r="39" s="25" customFormat="true" ht="24.95" hidden="false" customHeight="true" outlineLevel="0" collapsed="false">
      <c r="A39" s="14" t="n">
        <v>35</v>
      </c>
      <c r="B39" s="15" t="s">
        <v>136</v>
      </c>
      <c r="C39" s="16" t="s">
        <v>137</v>
      </c>
      <c r="D39" s="60" t="s">
        <v>19</v>
      </c>
      <c r="E39" s="17" t="s">
        <v>89</v>
      </c>
      <c r="F39" s="61"/>
      <c r="G39" s="18" t="n">
        <v>4320</v>
      </c>
      <c r="H39" s="55" t="n">
        <v>1</v>
      </c>
      <c r="I39" s="56" t="s">
        <v>22</v>
      </c>
      <c r="J39" s="18" t="n">
        <v>4320</v>
      </c>
      <c r="K39" s="62" t="s">
        <v>138</v>
      </c>
      <c r="L39" s="63" t="s">
        <v>106</v>
      </c>
      <c r="M39" s="64" t="s">
        <v>107</v>
      </c>
      <c r="N39" s="24"/>
    </row>
    <row r="40" s="25" customFormat="true" ht="24.95" hidden="false" customHeight="true" outlineLevel="0" collapsed="false">
      <c r="A40" s="14" t="n">
        <v>36</v>
      </c>
      <c r="B40" s="15" t="s">
        <v>139</v>
      </c>
      <c r="C40" s="16" t="s">
        <v>140</v>
      </c>
      <c r="D40" s="60" t="s">
        <v>19</v>
      </c>
      <c r="E40" s="17" t="s">
        <v>89</v>
      </c>
      <c r="F40" s="61"/>
      <c r="G40" s="18" t="n">
        <v>4320</v>
      </c>
      <c r="H40" s="55" t="n">
        <v>1</v>
      </c>
      <c r="I40" s="56" t="s">
        <v>22</v>
      </c>
      <c r="J40" s="18" t="n">
        <v>4320</v>
      </c>
      <c r="K40" s="62" t="s">
        <v>138</v>
      </c>
      <c r="L40" s="63" t="s">
        <v>106</v>
      </c>
      <c r="M40" s="64" t="s">
        <v>107</v>
      </c>
      <c r="N40" s="24"/>
    </row>
    <row r="41" s="25" customFormat="true" ht="24.95" hidden="false" customHeight="true" outlineLevel="0" collapsed="false">
      <c r="A41" s="14" t="n">
        <v>37</v>
      </c>
      <c r="B41" s="15" t="s">
        <v>141</v>
      </c>
      <c r="C41" s="16" t="s">
        <v>142</v>
      </c>
      <c r="D41" s="60" t="s">
        <v>19</v>
      </c>
      <c r="E41" s="17" t="s">
        <v>143</v>
      </c>
      <c r="F41" s="32" t="s">
        <v>144</v>
      </c>
      <c r="G41" s="18" t="n">
        <v>1791</v>
      </c>
      <c r="H41" s="55" t="n">
        <v>1</v>
      </c>
      <c r="I41" s="56" t="s">
        <v>22</v>
      </c>
      <c r="J41" s="18" t="n">
        <v>1791</v>
      </c>
      <c r="K41" s="62" t="s">
        <v>138</v>
      </c>
      <c r="L41" s="63" t="s">
        <v>106</v>
      </c>
      <c r="M41" s="64" t="s">
        <v>107</v>
      </c>
      <c r="N41" s="24"/>
    </row>
    <row r="42" s="25" customFormat="true" ht="24.95" hidden="false" customHeight="true" outlineLevel="0" collapsed="false">
      <c r="A42" s="14" t="n">
        <v>38</v>
      </c>
      <c r="B42" s="15" t="s">
        <v>145</v>
      </c>
      <c r="C42" s="16" t="s">
        <v>146</v>
      </c>
      <c r="D42" s="60" t="s">
        <v>19</v>
      </c>
      <c r="E42" s="17" t="s">
        <v>89</v>
      </c>
      <c r="F42" s="61"/>
      <c r="G42" s="18" t="n">
        <v>3000</v>
      </c>
      <c r="H42" s="55" t="n">
        <v>1</v>
      </c>
      <c r="I42" s="56" t="s">
        <v>22</v>
      </c>
      <c r="J42" s="18" t="n">
        <v>3000</v>
      </c>
      <c r="K42" s="62" t="s">
        <v>71</v>
      </c>
      <c r="L42" s="63" t="s">
        <v>147</v>
      </c>
      <c r="M42" s="64" t="s">
        <v>107</v>
      </c>
      <c r="N42" s="24"/>
    </row>
    <row r="43" s="25" customFormat="true" ht="24.95" hidden="false" customHeight="true" outlineLevel="0" collapsed="false">
      <c r="A43" s="14" t="n">
        <v>39</v>
      </c>
      <c r="B43" s="15" t="s">
        <v>148</v>
      </c>
      <c r="C43" s="16" t="s">
        <v>149</v>
      </c>
      <c r="D43" s="60" t="s">
        <v>19</v>
      </c>
      <c r="E43" s="17" t="s">
        <v>89</v>
      </c>
      <c r="F43" s="61"/>
      <c r="G43" s="18" t="n">
        <v>3000</v>
      </c>
      <c r="H43" s="55" t="n">
        <v>1</v>
      </c>
      <c r="I43" s="56" t="s">
        <v>22</v>
      </c>
      <c r="J43" s="18" t="n">
        <v>3000</v>
      </c>
      <c r="K43" s="62" t="s">
        <v>71</v>
      </c>
      <c r="L43" s="63" t="s">
        <v>147</v>
      </c>
      <c r="M43" s="64" t="s">
        <v>107</v>
      </c>
      <c r="N43" s="24"/>
    </row>
    <row r="44" s="25" customFormat="true" ht="24.95" hidden="false" customHeight="true" outlineLevel="0" collapsed="false">
      <c r="A44" s="14" t="n">
        <v>40</v>
      </c>
      <c r="B44" s="65" t="s">
        <v>150</v>
      </c>
      <c r="C44" s="66" t="s">
        <v>151</v>
      </c>
      <c r="D44" s="60" t="s">
        <v>19</v>
      </c>
      <c r="E44" s="67" t="s">
        <v>152</v>
      </c>
      <c r="F44" s="65" t="s">
        <v>153</v>
      </c>
      <c r="G44" s="18" t="n">
        <v>3480</v>
      </c>
      <c r="H44" s="68" t="n">
        <v>1</v>
      </c>
      <c r="I44" s="69" t="s">
        <v>22</v>
      </c>
      <c r="J44" s="18" t="n">
        <v>3480</v>
      </c>
      <c r="K44" s="70" t="s">
        <v>154</v>
      </c>
      <c r="L44" s="71" t="s">
        <v>155</v>
      </c>
      <c r="M44" s="31" t="s">
        <v>156</v>
      </c>
      <c r="N44" s="24"/>
    </row>
    <row r="45" s="25" customFormat="true" ht="24.95" hidden="false" customHeight="true" outlineLevel="0" collapsed="false">
      <c r="A45" s="14" t="n">
        <v>41</v>
      </c>
      <c r="B45" s="65" t="s">
        <v>157</v>
      </c>
      <c r="C45" s="66" t="s">
        <v>158</v>
      </c>
      <c r="D45" s="60" t="s">
        <v>19</v>
      </c>
      <c r="E45" s="67" t="s">
        <v>63</v>
      </c>
      <c r="F45" s="65" t="s">
        <v>159</v>
      </c>
      <c r="G45" s="18" t="n">
        <v>3700</v>
      </c>
      <c r="H45" s="68" t="n">
        <v>1</v>
      </c>
      <c r="I45" s="69" t="s">
        <v>22</v>
      </c>
      <c r="J45" s="18" t="n">
        <v>3700</v>
      </c>
      <c r="K45" s="70" t="s">
        <v>160</v>
      </c>
      <c r="L45" s="71" t="s">
        <v>155</v>
      </c>
      <c r="M45" s="31" t="s">
        <v>156</v>
      </c>
      <c r="N45" s="24"/>
    </row>
    <row r="46" s="25" customFormat="true" ht="24.95" hidden="false" customHeight="true" outlineLevel="0" collapsed="false">
      <c r="A46" s="14" t="n">
        <v>42</v>
      </c>
      <c r="B46" s="65" t="s">
        <v>161</v>
      </c>
      <c r="C46" s="66" t="s">
        <v>162</v>
      </c>
      <c r="D46" s="60" t="s">
        <v>19</v>
      </c>
      <c r="E46" s="67" t="s">
        <v>163</v>
      </c>
      <c r="F46" s="65" t="s">
        <v>164</v>
      </c>
      <c r="G46" s="18" t="n">
        <v>1030</v>
      </c>
      <c r="H46" s="68" t="n">
        <v>1</v>
      </c>
      <c r="I46" s="69" t="s">
        <v>22</v>
      </c>
      <c r="J46" s="18" t="n">
        <v>1030</v>
      </c>
      <c r="K46" s="70" t="s">
        <v>165</v>
      </c>
      <c r="L46" s="71" t="s">
        <v>155</v>
      </c>
      <c r="M46" s="31" t="s">
        <v>156</v>
      </c>
      <c r="N46" s="24"/>
    </row>
    <row r="47" s="25" customFormat="true" ht="24.95" hidden="false" customHeight="true" outlineLevel="0" collapsed="false">
      <c r="A47" s="14" t="n">
        <v>43</v>
      </c>
      <c r="B47" s="52" t="s">
        <v>166</v>
      </c>
      <c r="C47" s="53" t="s">
        <v>167</v>
      </c>
      <c r="D47" s="17" t="s">
        <v>19</v>
      </c>
      <c r="E47" s="54" t="s">
        <v>93</v>
      </c>
      <c r="F47" s="72" t="s">
        <v>168</v>
      </c>
      <c r="G47" s="18" t="n">
        <v>1850</v>
      </c>
      <c r="H47" s="55" t="n">
        <v>1</v>
      </c>
      <c r="I47" s="56" t="s">
        <v>22</v>
      </c>
      <c r="J47" s="18" t="n">
        <v>1850</v>
      </c>
      <c r="K47" s="21" t="s">
        <v>169</v>
      </c>
      <c r="L47" s="54" t="s">
        <v>170</v>
      </c>
      <c r="M47" s="57" t="s">
        <v>96</v>
      </c>
      <c r="N47" s="24"/>
    </row>
    <row r="48" s="25" customFormat="true" ht="24.95" hidden="false" customHeight="true" outlineLevel="0" collapsed="false">
      <c r="A48" s="14" t="n">
        <v>44</v>
      </c>
      <c r="B48" s="52" t="s">
        <v>171</v>
      </c>
      <c r="C48" s="53" t="s">
        <v>172</v>
      </c>
      <c r="D48" s="17" t="s">
        <v>19</v>
      </c>
      <c r="E48" s="54" t="s">
        <v>122</v>
      </c>
      <c r="F48" s="73" t="s">
        <v>173</v>
      </c>
      <c r="G48" s="18" t="n">
        <v>1120</v>
      </c>
      <c r="H48" s="55" t="n">
        <v>1</v>
      </c>
      <c r="I48" s="56" t="s">
        <v>22</v>
      </c>
      <c r="J48" s="18" t="n">
        <v>1120</v>
      </c>
      <c r="K48" s="21" t="s">
        <v>76</v>
      </c>
      <c r="L48" s="54" t="s">
        <v>170</v>
      </c>
      <c r="M48" s="57" t="s">
        <v>96</v>
      </c>
      <c r="N48" s="24"/>
    </row>
    <row r="49" s="25" customFormat="true" ht="24.95" hidden="false" customHeight="true" outlineLevel="0" collapsed="false">
      <c r="A49" s="14" t="n">
        <v>45</v>
      </c>
      <c r="B49" s="52" t="s">
        <v>174</v>
      </c>
      <c r="C49" s="53" t="s">
        <v>175</v>
      </c>
      <c r="D49" s="17" t="s">
        <v>19</v>
      </c>
      <c r="E49" s="54" t="s">
        <v>63</v>
      </c>
      <c r="F49" s="73" t="s">
        <v>176</v>
      </c>
      <c r="G49" s="18" t="n">
        <v>3000</v>
      </c>
      <c r="H49" s="55" t="n">
        <v>1</v>
      </c>
      <c r="I49" s="56" t="s">
        <v>22</v>
      </c>
      <c r="J49" s="18" t="n">
        <v>3000</v>
      </c>
      <c r="K49" s="21" t="s">
        <v>76</v>
      </c>
      <c r="L49" s="54" t="s">
        <v>170</v>
      </c>
      <c r="M49" s="57" t="s">
        <v>96</v>
      </c>
      <c r="N49" s="24"/>
    </row>
    <row r="50" s="25" customFormat="true" ht="24.95" hidden="false" customHeight="true" outlineLevel="0" collapsed="false">
      <c r="A50" s="14" t="n">
        <v>46</v>
      </c>
      <c r="B50" s="52" t="s">
        <v>177</v>
      </c>
      <c r="C50" s="53" t="s">
        <v>178</v>
      </c>
      <c r="D50" s="17" t="s">
        <v>19</v>
      </c>
      <c r="E50" s="54" t="s">
        <v>63</v>
      </c>
      <c r="F50" s="73" t="s">
        <v>176</v>
      </c>
      <c r="G50" s="18" t="n">
        <v>3000</v>
      </c>
      <c r="H50" s="56" t="n">
        <v>1</v>
      </c>
      <c r="I50" s="56" t="s">
        <v>22</v>
      </c>
      <c r="J50" s="18" t="n">
        <v>3000</v>
      </c>
      <c r="K50" s="21" t="s">
        <v>76</v>
      </c>
      <c r="L50" s="54" t="s">
        <v>170</v>
      </c>
      <c r="M50" s="57" t="s">
        <v>96</v>
      </c>
      <c r="N50" s="24"/>
    </row>
    <row r="51" s="25" customFormat="true" ht="24.95" hidden="false" customHeight="true" outlineLevel="0" collapsed="false">
      <c r="A51" s="14" t="n">
        <v>47</v>
      </c>
      <c r="B51" s="74" t="s">
        <v>179</v>
      </c>
      <c r="C51" s="75" t="s">
        <v>180</v>
      </c>
      <c r="D51" s="41" t="s">
        <v>19</v>
      </c>
      <c r="E51" s="76" t="s">
        <v>122</v>
      </c>
      <c r="F51" s="77" t="s">
        <v>181</v>
      </c>
      <c r="G51" s="58" t="n">
        <v>1120</v>
      </c>
      <c r="H51" s="78" t="n">
        <v>1</v>
      </c>
      <c r="I51" s="79" t="s">
        <v>22</v>
      </c>
      <c r="J51" s="58" t="n">
        <v>1120</v>
      </c>
      <c r="K51" s="80" t="s">
        <v>76</v>
      </c>
      <c r="L51" s="81" t="s">
        <v>182</v>
      </c>
      <c r="M51" s="82" t="s">
        <v>25</v>
      </c>
      <c r="N51" s="24"/>
    </row>
    <row r="52" s="25" customFormat="true" ht="24.95" hidden="false" customHeight="true" outlineLevel="0" collapsed="false">
      <c r="A52" s="14" t="n">
        <v>48</v>
      </c>
      <c r="B52" s="83" t="s">
        <v>183</v>
      </c>
      <c r="C52" s="84" t="s">
        <v>184</v>
      </c>
      <c r="D52" s="41" t="s">
        <v>19</v>
      </c>
      <c r="E52" s="85" t="s">
        <v>89</v>
      </c>
      <c r="F52" s="86"/>
      <c r="G52" s="58" t="n">
        <v>3000</v>
      </c>
      <c r="H52" s="59" t="n">
        <v>1</v>
      </c>
      <c r="I52" s="79" t="s">
        <v>22</v>
      </c>
      <c r="J52" s="58" t="n">
        <v>3000</v>
      </c>
      <c r="K52" s="80" t="s">
        <v>76</v>
      </c>
      <c r="L52" s="81" t="s">
        <v>182</v>
      </c>
      <c r="M52" s="82" t="s">
        <v>25</v>
      </c>
      <c r="N52" s="24"/>
    </row>
    <row r="53" s="25" customFormat="true" ht="24.95" hidden="false" customHeight="true" outlineLevel="0" collapsed="false">
      <c r="A53" s="14" t="n">
        <v>49</v>
      </c>
      <c r="B53" s="87" t="s">
        <v>185</v>
      </c>
      <c r="C53" s="88" t="s">
        <v>186</v>
      </c>
      <c r="D53" s="41" t="s">
        <v>19</v>
      </c>
      <c r="E53" s="85" t="s">
        <v>89</v>
      </c>
      <c r="F53" s="86"/>
      <c r="G53" s="58" t="n">
        <v>3000</v>
      </c>
      <c r="H53" s="59" t="n">
        <v>1</v>
      </c>
      <c r="I53" s="79" t="s">
        <v>22</v>
      </c>
      <c r="J53" s="58" t="n">
        <v>3000</v>
      </c>
      <c r="K53" s="80" t="s">
        <v>76</v>
      </c>
      <c r="L53" s="81" t="s">
        <v>182</v>
      </c>
      <c r="M53" s="82" t="s">
        <v>25</v>
      </c>
      <c r="N53" s="24"/>
    </row>
    <row r="54" s="25" customFormat="true" ht="24.95" hidden="false" customHeight="true" outlineLevel="0" collapsed="false">
      <c r="A54" s="14" t="n">
        <v>50</v>
      </c>
      <c r="B54" s="89" t="s">
        <v>187</v>
      </c>
      <c r="C54" s="90" t="s">
        <v>188</v>
      </c>
      <c r="D54" s="41" t="s">
        <v>19</v>
      </c>
      <c r="E54" s="85" t="s">
        <v>89</v>
      </c>
      <c r="F54" s="86"/>
      <c r="G54" s="58" t="n">
        <v>3000</v>
      </c>
      <c r="H54" s="59" t="n">
        <v>1</v>
      </c>
      <c r="I54" s="79" t="s">
        <v>22</v>
      </c>
      <c r="J54" s="58" t="n">
        <v>3000</v>
      </c>
      <c r="K54" s="80" t="s">
        <v>76</v>
      </c>
      <c r="L54" s="81" t="s">
        <v>182</v>
      </c>
      <c r="M54" s="82" t="s">
        <v>25</v>
      </c>
      <c r="N54" s="24"/>
    </row>
    <row r="55" s="25" customFormat="true" ht="24.95" hidden="false" customHeight="true" outlineLevel="0" collapsed="false">
      <c r="A55" s="14" t="n">
        <v>51</v>
      </c>
      <c r="B55" s="91" t="s">
        <v>189</v>
      </c>
      <c r="C55" s="92" t="s">
        <v>190</v>
      </c>
      <c r="D55" s="41" t="s">
        <v>19</v>
      </c>
      <c r="E55" s="85" t="s">
        <v>89</v>
      </c>
      <c r="F55" s="86"/>
      <c r="G55" s="58" t="n">
        <v>3000</v>
      </c>
      <c r="H55" s="59" t="n">
        <v>1</v>
      </c>
      <c r="I55" s="79" t="s">
        <v>22</v>
      </c>
      <c r="J55" s="58" t="n">
        <v>3000</v>
      </c>
      <c r="K55" s="80" t="s">
        <v>76</v>
      </c>
      <c r="L55" s="81" t="s">
        <v>182</v>
      </c>
      <c r="M55" s="82" t="s">
        <v>25</v>
      </c>
      <c r="N55" s="24"/>
    </row>
    <row r="56" s="25" customFormat="true" ht="24.95" hidden="false" customHeight="true" outlineLevel="0" collapsed="false">
      <c r="A56" s="14" t="n">
        <v>52</v>
      </c>
      <c r="B56" s="93" t="s">
        <v>191</v>
      </c>
      <c r="C56" s="34" t="s">
        <v>192</v>
      </c>
      <c r="D56" s="41" t="s">
        <v>46</v>
      </c>
      <c r="E56" s="94" t="s">
        <v>20</v>
      </c>
      <c r="F56" s="93" t="s">
        <v>21</v>
      </c>
      <c r="G56" s="18" t="n">
        <v>4250</v>
      </c>
      <c r="H56" s="55" t="n">
        <v>1</v>
      </c>
      <c r="I56" s="56" t="s">
        <v>22</v>
      </c>
      <c r="J56" s="18" t="n">
        <v>4250</v>
      </c>
      <c r="K56" s="95" t="s">
        <v>193</v>
      </c>
      <c r="L56" s="35" t="s">
        <v>194</v>
      </c>
      <c r="M56" s="31" t="s">
        <v>25</v>
      </c>
      <c r="N56" s="24"/>
    </row>
    <row r="57" s="25" customFormat="true" ht="24.95" hidden="false" customHeight="true" outlineLevel="0" collapsed="false">
      <c r="A57" s="14" t="n">
        <v>53</v>
      </c>
      <c r="B57" s="93" t="s">
        <v>195</v>
      </c>
      <c r="C57" s="34" t="s">
        <v>196</v>
      </c>
      <c r="D57" s="41" t="s">
        <v>46</v>
      </c>
      <c r="E57" s="94" t="s">
        <v>47</v>
      </c>
      <c r="F57" s="93" t="s">
        <v>197</v>
      </c>
      <c r="G57" s="18" t="n">
        <v>3300</v>
      </c>
      <c r="H57" s="55" t="n">
        <v>1</v>
      </c>
      <c r="I57" s="56" t="s">
        <v>22</v>
      </c>
      <c r="J57" s="18" t="n">
        <v>3300</v>
      </c>
      <c r="K57" s="95" t="s">
        <v>71</v>
      </c>
      <c r="L57" s="35" t="s">
        <v>194</v>
      </c>
      <c r="M57" s="31" t="s">
        <v>25</v>
      </c>
      <c r="N57" s="24"/>
    </row>
    <row r="58" s="25" customFormat="true" ht="24.95" hidden="false" customHeight="true" outlineLevel="0" collapsed="false">
      <c r="A58" s="14" t="n">
        <v>54</v>
      </c>
      <c r="B58" s="52" t="s">
        <v>198</v>
      </c>
      <c r="C58" s="53" t="s">
        <v>199</v>
      </c>
      <c r="D58" s="41" t="s">
        <v>19</v>
      </c>
      <c r="E58" s="54" t="s">
        <v>63</v>
      </c>
      <c r="F58" s="96" t="s">
        <v>21</v>
      </c>
      <c r="G58" s="18" t="n">
        <v>4250</v>
      </c>
      <c r="H58" s="55" t="n">
        <v>1</v>
      </c>
      <c r="I58" s="56" t="s">
        <v>22</v>
      </c>
      <c r="J58" s="18" t="n">
        <v>4250</v>
      </c>
      <c r="K58" s="21" t="s">
        <v>23</v>
      </c>
      <c r="L58" s="97" t="s">
        <v>200</v>
      </c>
      <c r="M58" s="23" t="s">
        <v>201</v>
      </c>
      <c r="N58" s="24"/>
    </row>
    <row r="59" s="25" customFormat="true" ht="24.95" hidden="false" customHeight="true" outlineLevel="0" collapsed="false">
      <c r="A59" s="14" t="n">
        <v>55</v>
      </c>
      <c r="B59" s="52" t="s">
        <v>202</v>
      </c>
      <c r="C59" s="53" t="s">
        <v>203</v>
      </c>
      <c r="D59" s="17" t="s">
        <v>19</v>
      </c>
      <c r="E59" s="54" t="s">
        <v>63</v>
      </c>
      <c r="F59" s="53" t="s">
        <v>204</v>
      </c>
      <c r="G59" s="18" t="n">
        <v>4436</v>
      </c>
      <c r="H59" s="55" t="n">
        <v>1</v>
      </c>
      <c r="I59" s="56" t="s">
        <v>22</v>
      </c>
      <c r="J59" s="18" t="n">
        <v>4436</v>
      </c>
      <c r="K59" s="21" t="s">
        <v>205</v>
      </c>
      <c r="L59" s="32" t="s">
        <v>206</v>
      </c>
      <c r="M59" s="57" t="s">
        <v>96</v>
      </c>
      <c r="N59" s="24"/>
    </row>
    <row r="60" s="25" customFormat="true" ht="24.95" hidden="false" customHeight="true" outlineLevel="0" collapsed="false">
      <c r="A60" s="14" t="n">
        <v>56</v>
      </c>
      <c r="B60" s="52" t="s">
        <v>207</v>
      </c>
      <c r="C60" s="53" t="s">
        <v>208</v>
      </c>
      <c r="D60" s="17" t="s">
        <v>19</v>
      </c>
      <c r="E60" s="54" t="s">
        <v>63</v>
      </c>
      <c r="F60" s="54" t="s">
        <v>209</v>
      </c>
      <c r="G60" s="18" t="n">
        <v>3820</v>
      </c>
      <c r="H60" s="55" t="n">
        <v>1</v>
      </c>
      <c r="I60" s="56" t="s">
        <v>22</v>
      </c>
      <c r="J60" s="18" t="n">
        <v>3820</v>
      </c>
      <c r="K60" s="21" t="s">
        <v>165</v>
      </c>
      <c r="L60" s="32" t="s">
        <v>206</v>
      </c>
      <c r="M60" s="57" t="s">
        <v>96</v>
      </c>
      <c r="N60" s="24"/>
    </row>
    <row r="61" s="25" customFormat="true" ht="24.95" hidden="false" customHeight="true" outlineLevel="0" collapsed="false">
      <c r="A61" s="14" t="n">
        <v>57</v>
      </c>
      <c r="B61" s="52" t="s">
        <v>210</v>
      </c>
      <c r="C61" s="53" t="s">
        <v>211</v>
      </c>
      <c r="D61" s="17" t="s">
        <v>19</v>
      </c>
      <c r="E61" s="54" t="s">
        <v>63</v>
      </c>
      <c r="F61" s="54" t="s">
        <v>176</v>
      </c>
      <c r="G61" s="18" t="n">
        <v>3000</v>
      </c>
      <c r="H61" s="56" t="n">
        <v>1</v>
      </c>
      <c r="I61" s="56" t="s">
        <v>22</v>
      </c>
      <c r="J61" s="18" t="n">
        <v>3000</v>
      </c>
      <c r="K61" s="21" t="s">
        <v>76</v>
      </c>
      <c r="L61" s="32" t="s">
        <v>206</v>
      </c>
      <c r="M61" s="57" t="s">
        <v>96</v>
      </c>
      <c r="N61" s="24"/>
    </row>
    <row r="62" s="25" customFormat="true" ht="24.95" hidden="false" customHeight="true" outlineLevel="0" collapsed="false">
      <c r="A62" s="14" t="n">
        <v>58</v>
      </c>
      <c r="B62" s="44" t="s">
        <v>212</v>
      </c>
      <c r="C62" s="34" t="s">
        <v>213</v>
      </c>
      <c r="D62" s="41" t="s">
        <v>214</v>
      </c>
      <c r="E62" s="45" t="s">
        <v>63</v>
      </c>
      <c r="F62" s="98" t="s">
        <v>21</v>
      </c>
      <c r="G62" s="18" t="n">
        <v>4250</v>
      </c>
      <c r="H62" s="38" t="n">
        <v>1</v>
      </c>
      <c r="I62" s="39" t="s">
        <v>22</v>
      </c>
      <c r="J62" s="18" t="n">
        <v>4250</v>
      </c>
      <c r="K62" s="21" t="s">
        <v>23</v>
      </c>
      <c r="L62" s="35" t="s">
        <v>215</v>
      </c>
      <c r="M62" s="31" t="s">
        <v>25</v>
      </c>
      <c r="N62" s="24"/>
    </row>
    <row r="63" s="25" customFormat="true" ht="24.95" hidden="false" customHeight="true" outlineLevel="0" collapsed="false">
      <c r="A63" s="14" t="n">
        <v>59</v>
      </c>
      <c r="B63" s="26" t="s">
        <v>216</v>
      </c>
      <c r="C63" s="48" t="s">
        <v>217</v>
      </c>
      <c r="D63" s="17" t="s">
        <v>19</v>
      </c>
      <c r="E63" s="27" t="s">
        <v>114</v>
      </c>
      <c r="F63" s="26" t="s">
        <v>218</v>
      </c>
      <c r="G63" s="18" t="n">
        <v>4436</v>
      </c>
      <c r="H63" s="99" t="n">
        <v>1</v>
      </c>
      <c r="I63" s="100" t="s">
        <v>22</v>
      </c>
      <c r="J63" s="18" t="n">
        <v>4436</v>
      </c>
      <c r="K63" s="51" t="s">
        <v>205</v>
      </c>
      <c r="L63" s="49" t="s">
        <v>219</v>
      </c>
      <c r="M63" s="101" t="s">
        <v>25</v>
      </c>
      <c r="N63" s="24"/>
    </row>
    <row r="64" s="25" customFormat="true" ht="24.95" hidden="false" customHeight="true" outlineLevel="0" collapsed="false">
      <c r="A64" s="14" t="n">
        <v>60</v>
      </c>
      <c r="B64" s="26" t="s">
        <v>220</v>
      </c>
      <c r="C64" s="48" t="s">
        <v>221</v>
      </c>
      <c r="D64" s="17" t="s">
        <v>19</v>
      </c>
      <c r="E64" s="27" t="s">
        <v>152</v>
      </c>
      <c r="F64" s="26" t="s">
        <v>153</v>
      </c>
      <c r="G64" s="18" t="n">
        <v>3480</v>
      </c>
      <c r="H64" s="99" t="n">
        <v>1</v>
      </c>
      <c r="I64" s="100" t="s">
        <v>22</v>
      </c>
      <c r="J64" s="18" t="n">
        <v>3480</v>
      </c>
      <c r="K64" s="51" t="s">
        <v>154</v>
      </c>
      <c r="L64" s="49" t="s">
        <v>219</v>
      </c>
      <c r="M64" s="101" t="s">
        <v>25</v>
      </c>
      <c r="N64" s="24"/>
    </row>
    <row r="65" s="25" customFormat="true" ht="24.95" hidden="false" customHeight="true" outlineLevel="0" collapsed="false">
      <c r="A65" s="14" t="n">
        <v>61</v>
      </c>
      <c r="B65" s="93" t="s">
        <v>222</v>
      </c>
      <c r="C65" s="34" t="s">
        <v>223</v>
      </c>
      <c r="D65" s="41" t="s">
        <v>46</v>
      </c>
      <c r="E65" s="94" t="s">
        <v>20</v>
      </c>
      <c r="F65" s="93" t="s">
        <v>21</v>
      </c>
      <c r="G65" s="18" t="n">
        <v>4250</v>
      </c>
      <c r="H65" s="55" t="n">
        <v>1</v>
      </c>
      <c r="I65" s="56" t="s">
        <v>22</v>
      </c>
      <c r="J65" s="18" t="n">
        <v>4250</v>
      </c>
      <c r="K65" s="95" t="s">
        <v>23</v>
      </c>
      <c r="L65" s="35" t="s">
        <v>224</v>
      </c>
      <c r="M65" s="31" t="s">
        <v>25</v>
      </c>
      <c r="N65" s="24"/>
    </row>
    <row r="66" s="25" customFormat="true" ht="24.95" hidden="false" customHeight="true" outlineLevel="0" collapsed="false">
      <c r="A66" s="14" t="n">
        <v>62</v>
      </c>
      <c r="B66" s="93" t="s">
        <v>225</v>
      </c>
      <c r="C66" s="34" t="s">
        <v>226</v>
      </c>
      <c r="D66" s="41" t="s">
        <v>46</v>
      </c>
      <c r="E66" s="94" t="s">
        <v>122</v>
      </c>
      <c r="F66" s="93" t="s">
        <v>227</v>
      </c>
      <c r="G66" s="18" t="n">
        <v>1260</v>
      </c>
      <c r="H66" s="55" t="n">
        <v>1</v>
      </c>
      <c r="I66" s="56" t="s">
        <v>22</v>
      </c>
      <c r="J66" s="18" t="n">
        <v>1260</v>
      </c>
      <c r="K66" s="95" t="s">
        <v>205</v>
      </c>
      <c r="L66" s="35" t="s">
        <v>224</v>
      </c>
      <c r="M66" s="31" t="s">
        <v>25</v>
      </c>
      <c r="N66" s="24"/>
    </row>
    <row r="67" s="25" customFormat="true" ht="24.95" hidden="false" customHeight="true" outlineLevel="0" collapsed="false">
      <c r="A67" s="14" t="n">
        <v>63</v>
      </c>
      <c r="B67" s="93" t="s">
        <v>228</v>
      </c>
      <c r="C67" s="34" t="s">
        <v>229</v>
      </c>
      <c r="D67" s="41" t="s">
        <v>46</v>
      </c>
      <c r="E67" s="102" t="s">
        <v>230</v>
      </c>
      <c r="F67" s="93" t="s">
        <v>231</v>
      </c>
      <c r="G67" s="18" t="n">
        <v>1860</v>
      </c>
      <c r="H67" s="55" t="n">
        <v>1</v>
      </c>
      <c r="I67" s="56" t="s">
        <v>22</v>
      </c>
      <c r="J67" s="18" t="n">
        <v>1860</v>
      </c>
      <c r="K67" s="95" t="s">
        <v>165</v>
      </c>
      <c r="L67" s="35" t="s">
        <v>224</v>
      </c>
      <c r="M67" s="31" t="s">
        <v>25</v>
      </c>
      <c r="N67" s="24"/>
    </row>
    <row r="68" s="25" customFormat="true" ht="24.95" hidden="false" customHeight="true" outlineLevel="0" collapsed="false">
      <c r="A68" s="14" t="n">
        <v>64</v>
      </c>
      <c r="B68" s="34" t="s">
        <v>232</v>
      </c>
      <c r="C68" s="34" t="s">
        <v>233</v>
      </c>
      <c r="D68" s="41" t="s">
        <v>19</v>
      </c>
      <c r="E68" s="45" t="s">
        <v>230</v>
      </c>
      <c r="F68" s="98" t="s">
        <v>94</v>
      </c>
      <c r="G68" s="18" t="n">
        <v>2050</v>
      </c>
      <c r="H68" s="38" t="n">
        <v>1</v>
      </c>
      <c r="I68" s="39" t="s">
        <v>22</v>
      </c>
      <c r="J68" s="18" t="n">
        <v>2050</v>
      </c>
      <c r="K68" s="21" t="s">
        <v>23</v>
      </c>
      <c r="L68" s="35" t="s">
        <v>234</v>
      </c>
      <c r="M68" s="31" t="s">
        <v>25</v>
      </c>
      <c r="N68" s="24"/>
    </row>
    <row r="69" s="25" customFormat="true" ht="24.95" hidden="false" customHeight="true" outlineLevel="0" collapsed="false">
      <c r="A69" s="14" t="n">
        <v>65</v>
      </c>
      <c r="B69" s="34" t="s">
        <v>235</v>
      </c>
      <c r="C69" s="34" t="s">
        <v>236</v>
      </c>
      <c r="D69" s="41" t="s">
        <v>19</v>
      </c>
      <c r="E69" s="45" t="s">
        <v>122</v>
      </c>
      <c r="F69" s="98" t="s">
        <v>237</v>
      </c>
      <c r="G69" s="103" t="n">
        <v>1140</v>
      </c>
      <c r="H69" s="46" t="n">
        <v>1</v>
      </c>
      <c r="I69" s="39" t="s">
        <v>22</v>
      </c>
      <c r="J69" s="18" t="n">
        <v>1140</v>
      </c>
      <c r="K69" s="21" t="s">
        <v>23</v>
      </c>
      <c r="L69" s="35" t="s">
        <v>234</v>
      </c>
      <c r="M69" s="31" t="s">
        <v>25</v>
      </c>
      <c r="N69" s="24"/>
    </row>
    <row r="70" s="25" customFormat="true" ht="24.95" hidden="false" customHeight="true" outlineLevel="0" collapsed="false">
      <c r="A70" s="14" t="n">
        <v>66</v>
      </c>
      <c r="B70" s="34" t="s">
        <v>238</v>
      </c>
      <c r="C70" s="34" t="s">
        <v>239</v>
      </c>
      <c r="D70" s="41" t="s">
        <v>19</v>
      </c>
      <c r="E70" s="45" t="s">
        <v>33</v>
      </c>
      <c r="F70" s="98" t="s">
        <v>34</v>
      </c>
      <c r="G70" s="103" t="n">
        <v>4020</v>
      </c>
      <c r="H70" s="46" t="n">
        <v>1</v>
      </c>
      <c r="I70" s="39" t="s">
        <v>22</v>
      </c>
      <c r="J70" s="18" t="n">
        <v>4020</v>
      </c>
      <c r="K70" s="21" t="s">
        <v>35</v>
      </c>
      <c r="L70" s="35" t="s">
        <v>234</v>
      </c>
      <c r="M70" s="31" t="s">
        <v>25</v>
      </c>
      <c r="N70" s="24"/>
    </row>
    <row r="71" s="25" customFormat="true" ht="24.95" hidden="false" customHeight="true" outlineLevel="0" collapsed="false">
      <c r="A71" s="14" t="n">
        <v>67</v>
      </c>
      <c r="B71" s="33" t="s">
        <v>240</v>
      </c>
      <c r="C71" s="48" t="s">
        <v>241</v>
      </c>
      <c r="D71" s="41" t="s">
        <v>19</v>
      </c>
      <c r="E71" s="45" t="s">
        <v>114</v>
      </c>
      <c r="F71" s="27" t="s">
        <v>242</v>
      </c>
      <c r="G71" s="103" t="n">
        <v>3820</v>
      </c>
      <c r="H71" s="46" t="n">
        <v>1</v>
      </c>
      <c r="I71" s="39" t="s">
        <v>22</v>
      </c>
      <c r="J71" s="18" t="n">
        <v>3820</v>
      </c>
      <c r="K71" s="21" t="s">
        <v>165</v>
      </c>
      <c r="L71" s="45" t="s">
        <v>243</v>
      </c>
      <c r="M71" s="104" t="s">
        <v>244</v>
      </c>
      <c r="N71" s="24"/>
    </row>
    <row r="72" s="25" customFormat="true" ht="24.95" hidden="false" customHeight="true" outlineLevel="0" collapsed="false">
      <c r="A72" s="14" t="n">
        <v>68</v>
      </c>
      <c r="B72" s="33" t="s">
        <v>245</v>
      </c>
      <c r="C72" s="48" t="s">
        <v>246</v>
      </c>
      <c r="D72" s="41" t="s">
        <v>19</v>
      </c>
      <c r="E72" s="45" t="s">
        <v>28</v>
      </c>
      <c r="F72" s="98" t="s">
        <v>247</v>
      </c>
      <c r="G72" s="103" t="n">
        <v>3980</v>
      </c>
      <c r="H72" s="46" t="n">
        <v>1</v>
      </c>
      <c r="I72" s="39" t="s">
        <v>22</v>
      </c>
      <c r="J72" s="18" t="n">
        <v>3980</v>
      </c>
      <c r="K72" s="21" t="s">
        <v>60</v>
      </c>
      <c r="L72" s="45" t="s">
        <v>243</v>
      </c>
      <c r="M72" s="104" t="s">
        <v>244</v>
      </c>
      <c r="N72" s="24"/>
    </row>
    <row r="73" customFormat="false" ht="24.95" hidden="false" customHeight="true" outlineLevel="0" collapsed="false">
      <c r="A73" s="14" t="n">
        <v>69</v>
      </c>
      <c r="B73" s="105" t="s">
        <v>248</v>
      </c>
      <c r="C73" s="106" t="s">
        <v>249</v>
      </c>
      <c r="D73" s="41" t="s">
        <v>19</v>
      </c>
      <c r="E73" s="63" t="s">
        <v>250</v>
      </c>
      <c r="F73" s="19" t="s">
        <v>251</v>
      </c>
      <c r="G73" s="107" t="n">
        <v>2600</v>
      </c>
      <c r="H73" s="46" t="n">
        <v>1</v>
      </c>
      <c r="I73" s="39" t="s">
        <v>22</v>
      </c>
      <c r="J73" s="107" t="n">
        <v>2600</v>
      </c>
      <c r="K73" s="108" t="n">
        <v>40664</v>
      </c>
      <c r="L73" s="20" t="s">
        <v>252</v>
      </c>
      <c r="M73" s="104" t="s">
        <v>244</v>
      </c>
      <c r="N73" s="24"/>
    </row>
    <row r="74" customFormat="false" ht="24.95" hidden="false" customHeight="true" outlineLevel="0" collapsed="false">
      <c r="A74" s="14" t="n">
        <v>70</v>
      </c>
      <c r="B74" s="106" t="s">
        <v>253</v>
      </c>
      <c r="C74" s="106" t="s">
        <v>254</v>
      </c>
      <c r="D74" s="41" t="s">
        <v>19</v>
      </c>
      <c r="E74" s="20" t="s">
        <v>28</v>
      </c>
      <c r="F74" s="19" t="s">
        <v>29</v>
      </c>
      <c r="G74" s="107" t="n">
        <v>3900</v>
      </c>
      <c r="H74" s="46" t="n">
        <v>1</v>
      </c>
      <c r="I74" s="39" t="s">
        <v>22</v>
      </c>
      <c r="J74" s="107" t="n">
        <v>3900</v>
      </c>
      <c r="K74" s="108" t="n">
        <v>39965</v>
      </c>
      <c r="L74" s="20" t="s">
        <v>252</v>
      </c>
      <c r="M74" s="104" t="s">
        <v>244</v>
      </c>
      <c r="N74" s="24"/>
    </row>
    <row r="75" customFormat="false" ht="24.95" hidden="false" customHeight="true" outlineLevel="0" collapsed="false">
      <c r="A75" s="14" t="n">
        <v>71</v>
      </c>
      <c r="B75" s="106" t="s">
        <v>255</v>
      </c>
      <c r="C75" s="106" t="s">
        <v>256</v>
      </c>
      <c r="D75" s="41" t="s">
        <v>19</v>
      </c>
      <c r="E75" s="20" t="s">
        <v>257</v>
      </c>
      <c r="F75" s="19" t="s">
        <v>258</v>
      </c>
      <c r="G75" s="107" t="n">
        <v>3800</v>
      </c>
      <c r="H75" s="46" t="n">
        <v>1</v>
      </c>
      <c r="I75" s="39" t="s">
        <v>22</v>
      </c>
      <c r="J75" s="107" t="n">
        <v>3800</v>
      </c>
      <c r="K75" s="108" t="n">
        <v>40057</v>
      </c>
      <c r="L75" s="20" t="s">
        <v>252</v>
      </c>
      <c r="M75" s="104" t="s">
        <v>244</v>
      </c>
      <c r="N75" s="24"/>
    </row>
    <row r="76" customFormat="false" ht="24.95" hidden="false" customHeight="true" outlineLevel="0" collapsed="false">
      <c r="A76" s="14" t="n">
        <v>72</v>
      </c>
      <c r="B76" s="106" t="s">
        <v>259</v>
      </c>
      <c r="C76" s="106" t="s">
        <v>260</v>
      </c>
      <c r="D76" s="41" t="s">
        <v>19</v>
      </c>
      <c r="E76" s="20" t="s">
        <v>47</v>
      </c>
      <c r="F76" s="19" t="s">
        <v>197</v>
      </c>
      <c r="G76" s="107" t="n">
        <v>3300</v>
      </c>
      <c r="H76" s="46" t="n">
        <v>1</v>
      </c>
      <c r="I76" s="39" t="s">
        <v>22</v>
      </c>
      <c r="J76" s="107" t="n">
        <v>3300</v>
      </c>
      <c r="K76" s="108" t="n">
        <v>40664</v>
      </c>
      <c r="L76" s="20" t="s">
        <v>252</v>
      </c>
      <c r="M76" s="104" t="s">
        <v>244</v>
      </c>
      <c r="N76" s="24"/>
    </row>
    <row r="77" customFormat="false" ht="24.95" hidden="false" customHeight="true" outlineLevel="0" collapsed="false">
      <c r="A77" s="14" t="n">
        <v>73</v>
      </c>
      <c r="B77" s="106" t="s">
        <v>261</v>
      </c>
      <c r="C77" s="106" t="s">
        <v>262</v>
      </c>
      <c r="D77" s="41" t="s">
        <v>19</v>
      </c>
      <c r="E77" s="20" t="s">
        <v>33</v>
      </c>
      <c r="F77" s="19" t="s">
        <v>34</v>
      </c>
      <c r="G77" s="107" t="n">
        <v>4020</v>
      </c>
      <c r="H77" s="46" t="n">
        <v>1</v>
      </c>
      <c r="I77" s="39" t="s">
        <v>22</v>
      </c>
      <c r="J77" s="107" t="n">
        <v>4020</v>
      </c>
      <c r="K77" s="108" t="n">
        <v>41183</v>
      </c>
      <c r="L77" s="20" t="s">
        <v>252</v>
      </c>
      <c r="M77" s="104" t="s">
        <v>244</v>
      </c>
      <c r="N77" s="24"/>
    </row>
    <row r="78" customFormat="false" ht="24.95" hidden="false" customHeight="true" outlineLevel="0" collapsed="false">
      <c r="A78" s="14" t="n">
        <v>74</v>
      </c>
      <c r="B78" s="106" t="s">
        <v>263</v>
      </c>
      <c r="C78" s="106" t="s">
        <v>264</v>
      </c>
      <c r="D78" s="41" t="s">
        <v>19</v>
      </c>
      <c r="E78" s="19" t="s">
        <v>265</v>
      </c>
      <c r="F78" s="19"/>
      <c r="G78" s="107" t="n">
        <v>12580</v>
      </c>
      <c r="H78" s="46" t="n">
        <v>1</v>
      </c>
      <c r="I78" s="39" t="s">
        <v>22</v>
      </c>
      <c r="J78" s="107" t="n">
        <v>12580</v>
      </c>
      <c r="K78" s="108" t="n">
        <v>42125</v>
      </c>
      <c r="L78" s="20" t="s">
        <v>252</v>
      </c>
      <c r="M78" s="104" t="s">
        <v>244</v>
      </c>
      <c r="N78" s="24"/>
    </row>
    <row r="79" customFormat="false" ht="24.95" hidden="false" customHeight="true" outlineLevel="0" collapsed="false">
      <c r="A79" s="14" t="n">
        <v>75</v>
      </c>
      <c r="B79" s="106" t="s">
        <v>266</v>
      </c>
      <c r="C79" s="106" t="s">
        <v>267</v>
      </c>
      <c r="D79" s="41" t="s">
        <v>19</v>
      </c>
      <c r="E79" s="20" t="s">
        <v>268</v>
      </c>
      <c r="F79" s="19"/>
      <c r="G79" s="107" t="n">
        <v>4205</v>
      </c>
      <c r="H79" s="46" t="n">
        <v>1</v>
      </c>
      <c r="I79" s="39" t="s">
        <v>22</v>
      </c>
      <c r="J79" s="107" t="n">
        <v>4205</v>
      </c>
      <c r="K79" s="108" t="n">
        <v>42125</v>
      </c>
      <c r="L79" s="20" t="s">
        <v>252</v>
      </c>
      <c r="M79" s="104" t="s">
        <v>244</v>
      </c>
      <c r="N79" s="24"/>
    </row>
    <row r="80" customFormat="false" ht="24.95" hidden="false" customHeight="true" outlineLevel="0" collapsed="false">
      <c r="A80" s="14" t="n">
        <v>76</v>
      </c>
      <c r="B80" s="109" t="s">
        <v>269</v>
      </c>
      <c r="C80" s="109" t="s">
        <v>270</v>
      </c>
      <c r="D80" s="41" t="s">
        <v>19</v>
      </c>
      <c r="E80" s="110" t="s">
        <v>271</v>
      </c>
      <c r="F80" s="111"/>
      <c r="G80" s="112" t="n">
        <v>3150</v>
      </c>
      <c r="H80" s="46" t="n">
        <v>1</v>
      </c>
      <c r="I80" s="39" t="s">
        <v>22</v>
      </c>
      <c r="J80" s="113" t="n">
        <v>3150</v>
      </c>
      <c r="K80" s="109" t="s">
        <v>272</v>
      </c>
      <c r="L80" s="20" t="s">
        <v>252</v>
      </c>
      <c r="M80" s="104" t="s">
        <v>244</v>
      </c>
      <c r="N80" s="24"/>
    </row>
    <row r="81" customFormat="false" ht="24.95" hidden="false" customHeight="true" outlineLevel="0" collapsed="false">
      <c r="A81" s="14" t="n">
        <v>77</v>
      </c>
      <c r="B81" s="109" t="s">
        <v>273</v>
      </c>
      <c r="C81" s="109" t="s">
        <v>274</v>
      </c>
      <c r="D81" s="41" t="s">
        <v>19</v>
      </c>
      <c r="E81" s="110" t="s">
        <v>271</v>
      </c>
      <c r="F81" s="111"/>
      <c r="G81" s="112" t="n">
        <v>3150</v>
      </c>
      <c r="H81" s="46" t="n">
        <v>1</v>
      </c>
      <c r="I81" s="39" t="s">
        <v>22</v>
      </c>
      <c r="J81" s="113" t="n">
        <v>3150</v>
      </c>
      <c r="K81" s="109" t="s">
        <v>272</v>
      </c>
      <c r="L81" s="20" t="s">
        <v>252</v>
      </c>
      <c r="M81" s="104" t="s">
        <v>244</v>
      </c>
      <c r="N81" s="24"/>
    </row>
    <row r="82" customFormat="false" ht="24.95" hidden="false" customHeight="true" outlineLevel="0" collapsed="false">
      <c r="A82" s="14" t="n">
        <v>78</v>
      </c>
      <c r="B82" s="109" t="s">
        <v>275</v>
      </c>
      <c r="C82" s="109" t="s">
        <v>276</v>
      </c>
      <c r="D82" s="41" t="s">
        <v>19</v>
      </c>
      <c r="E82" s="110" t="s">
        <v>271</v>
      </c>
      <c r="F82" s="111"/>
      <c r="G82" s="112" t="n">
        <v>3150</v>
      </c>
      <c r="H82" s="46" t="n">
        <v>1</v>
      </c>
      <c r="I82" s="39" t="s">
        <v>22</v>
      </c>
      <c r="J82" s="113" t="n">
        <v>3150</v>
      </c>
      <c r="K82" s="109" t="s">
        <v>272</v>
      </c>
      <c r="L82" s="20" t="s">
        <v>252</v>
      </c>
      <c r="M82" s="104" t="s">
        <v>244</v>
      </c>
      <c r="N82" s="24"/>
    </row>
    <row r="83" customFormat="false" ht="24.95" hidden="false" customHeight="true" outlineLevel="0" collapsed="false">
      <c r="A83" s="14" t="n">
        <v>79</v>
      </c>
      <c r="B83" s="109" t="s">
        <v>277</v>
      </c>
      <c r="C83" s="109" t="s">
        <v>278</v>
      </c>
      <c r="D83" s="41" t="s">
        <v>19</v>
      </c>
      <c r="E83" s="110" t="s">
        <v>271</v>
      </c>
      <c r="F83" s="111"/>
      <c r="G83" s="112" t="n">
        <v>3150</v>
      </c>
      <c r="H83" s="46" t="n">
        <v>1</v>
      </c>
      <c r="I83" s="39" t="s">
        <v>22</v>
      </c>
      <c r="J83" s="113" t="n">
        <v>3150</v>
      </c>
      <c r="K83" s="109" t="s">
        <v>272</v>
      </c>
      <c r="L83" s="20" t="s">
        <v>252</v>
      </c>
      <c r="M83" s="104" t="s">
        <v>244</v>
      </c>
      <c r="N83" s="24"/>
    </row>
    <row r="84" customFormat="false" ht="24.95" hidden="false" customHeight="true" outlineLevel="0" collapsed="false">
      <c r="A84" s="14" t="n">
        <v>80</v>
      </c>
      <c r="B84" s="109" t="s">
        <v>279</v>
      </c>
      <c r="C84" s="109" t="s">
        <v>280</v>
      </c>
      <c r="D84" s="41" t="s">
        <v>19</v>
      </c>
      <c r="E84" s="110" t="s">
        <v>271</v>
      </c>
      <c r="F84" s="111"/>
      <c r="G84" s="112" t="n">
        <v>3150</v>
      </c>
      <c r="H84" s="46" t="n">
        <v>1</v>
      </c>
      <c r="I84" s="39" t="s">
        <v>22</v>
      </c>
      <c r="J84" s="113" t="n">
        <v>3150</v>
      </c>
      <c r="K84" s="109" t="s">
        <v>272</v>
      </c>
      <c r="L84" s="20" t="s">
        <v>252</v>
      </c>
      <c r="M84" s="104" t="s">
        <v>244</v>
      </c>
      <c r="N84" s="24"/>
    </row>
    <row r="85" customFormat="false" ht="24.95" hidden="false" customHeight="true" outlineLevel="0" collapsed="false">
      <c r="A85" s="14" t="n">
        <v>81</v>
      </c>
      <c r="B85" s="106" t="s">
        <v>281</v>
      </c>
      <c r="C85" s="105" t="s">
        <v>282</v>
      </c>
      <c r="D85" s="41" t="s">
        <v>19</v>
      </c>
      <c r="E85" s="20" t="s">
        <v>89</v>
      </c>
      <c r="F85" s="19"/>
      <c r="G85" s="107" t="n">
        <v>4320</v>
      </c>
      <c r="H85" s="46" t="n">
        <v>1</v>
      </c>
      <c r="I85" s="39" t="s">
        <v>22</v>
      </c>
      <c r="J85" s="114" t="n">
        <v>4320</v>
      </c>
      <c r="K85" s="108" t="n">
        <v>42156</v>
      </c>
      <c r="L85" s="20" t="s">
        <v>252</v>
      </c>
      <c r="M85" s="104" t="s">
        <v>244</v>
      </c>
      <c r="N85" s="24"/>
    </row>
    <row r="86" customFormat="false" ht="24.95" hidden="false" customHeight="true" outlineLevel="0" collapsed="false">
      <c r="A86" s="14" t="n">
        <v>82</v>
      </c>
      <c r="B86" s="115" t="s">
        <v>283</v>
      </c>
      <c r="C86" s="115" t="s">
        <v>284</v>
      </c>
      <c r="D86" s="41" t="s">
        <v>19</v>
      </c>
      <c r="E86" s="116" t="s">
        <v>89</v>
      </c>
      <c r="F86" s="19"/>
      <c r="G86" s="117" t="n">
        <v>3000</v>
      </c>
      <c r="H86" s="46" t="n">
        <v>1</v>
      </c>
      <c r="I86" s="39" t="s">
        <v>22</v>
      </c>
      <c r="J86" s="118" t="n">
        <v>3000</v>
      </c>
      <c r="K86" s="115" t="s">
        <v>272</v>
      </c>
      <c r="L86" s="20" t="s">
        <v>252</v>
      </c>
      <c r="M86" s="104" t="s">
        <v>244</v>
      </c>
      <c r="N86" s="24"/>
    </row>
    <row r="87" customFormat="false" ht="24.95" hidden="false" customHeight="true" outlineLevel="0" collapsed="false">
      <c r="A87" s="14" t="n">
        <v>83</v>
      </c>
      <c r="B87" s="115" t="s">
        <v>285</v>
      </c>
      <c r="C87" s="115" t="s">
        <v>286</v>
      </c>
      <c r="D87" s="41" t="s">
        <v>19</v>
      </c>
      <c r="E87" s="116" t="s">
        <v>89</v>
      </c>
      <c r="F87" s="19"/>
      <c r="G87" s="117" t="n">
        <v>3000</v>
      </c>
      <c r="H87" s="46" t="n">
        <v>1</v>
      </c>
      <c r="I87" s="39" t="s">
        <v>22</v>
      </c>
      <c r="J87" s="118" t="n">
        <v>3000</v>
      </c>
      <c r="K87" s="115" t="s">
        <v>272</v>
      </c>
      <c r="L87" s="20" t="s">
        <v>252</v>
      </c>
      <c r="M87" s="104" t="s">
        <v>244</v>
      </c>
      <c r="N87" s="24"/>
    </row>
    <row r="88" customFormat="false" ht="24.95" hidden="false" customHeight="true" outlineLevel="0" collapsed="false">
      <c r="A88" s="119"/>
      <c r="B88" s="120"/>
      <c r="C88" s="120"/>
      <c r="D88" s="121"/>
      <c r="E88" s="121"/>
      <c r="F88" s="121"/>
      <c r="G88" s="121"/>
      <c r="H88" s="46" t="n">
        <f aca="false">SUM(H5:H87)</f>
        <v>83</v>
      </c>
      <c r="I88" s="121"/>
      <c r="J88" s="118" t="n">
        <f aca="false">SUM(J5:J87)</f>
        <v>283726</v>
      </c>
      <c r="K88" s="121"/>
      <c r="L88" s="121"/>
      <c r="M88" s="122"/>
      <c r="N88" s="121"/>
    </row>
  </sheetData>
  <mergeCells count="4">
    <mergeCell ref="A1:N1"/>
    <mergeCell ref="A2:N2"/>
    <mergeCell ref="A3:E3"/>
    <mergeCell ref="L3:N3"/>
  </mergeCells>
  <printOptions headings="false" gridLines="false" gridLinesSet="true" horizontalCentered="false" verticalCentered="false"/>
  <pageMargins left="0.309722222222222" right="0.309722222222222" top="0.70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7-12T01:29:01Z</cp:lastPrinted>
  <dcterms:modified xsi:type="dcterms:W3CDTF">2023-04-23T10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34F76152B04585A87BF9EE2B08EF6E_12</vt:lpwstr>
  </property>
  <property fmtid="{D5CDD505-2E9C-101B-9397-08002B2CF9AE}" pid="3" name="KSOProductBuildVer">
    <vt:lpwstr>2052-11.1.0.14036</vt:lpwstr>
  </property>
</Properties>
</file>